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BEx00775DQ2JG7XO82H2QROMSXVH" vbProcedure="false">#REF!</definedName>
    <definedName function="false" hidden="false" name="BEx009W98B7PZBFAE89KM0RRWMFD" vbProcedure="false">#REF!</definedName>
    <definedName function="false" hidden="false" name="BEx00BE8LZQJ7YE6TWSO2NB43IF7" vbProcedure="false">#REF!</definedName>
    <definedName function="false" hidden="false" name="BEx00S69VJH3S5NU0JXPOHT9M1ZG" vbProcedure="false">#REF!</definedName>
    <definedName function="false" hidden="false" name="BEx00ZD99I4MRZCIFP7OBUA5T94M" vbProcedure="false">#REF!</definedName>
    <definedName function="false" hidden="false" name="BEx010F2ILN0YUCUMZCM9Z3A0HSK" vbProcedure="false">#REF!</definedName>
    <definedName function="false" hidden="false" name="BEx01BCTC0EGN36IDP6731IHS1NR" vbProcedure="false">#REF!</definedName>
    <definedName function="false" hidden="false" name="BEx01EY9PMHTQOGNEBXNJ4L6KR3V" vbProcedure="false">#REF!</definedName>
    <definedName function="false" hidden="false" name="BEx01PFX92X3TADAC3Z7XVS4PSIQ" vbProcedure="false">#REF!</definedName>
    <definedName function="false" hidden="false" name="BEx01V4XF4GKNRSKY3C3714BF1I9" vbProcedure="false">#REF!</definedName>
    <definedName function="false" hidden="false" name="BEx024FEU583GZO6O6PEZPWBH8K9" vbProcedure="false">#REF!</definedName>
    <definedName function="false" hidden="false" name="BEx02Q0ACNPRXYKVFRXD326KUHO6" vbProcedure="false">#REF!</definedName>
    <definedName function="false" hidden="false" name="BEx1EX77626ZWG2VT9PXHYPCPDJE" vbProcedure="false">#REF!</definedName>
    <definedName function="false" hidden="false" name="BEx1J9N7XKIR6VW0J29GTC4TZEGL" vbProcedure="false">#REF!</definedName>
    <definedName function="false" hidden="false" name="BEx1JIXPTVH628TZ44UBNWWJ5CA7" vbProcedure="false">#REF!</definedName>
    <definedName function="false" hidden="false" name="BEx1JYYWIUIWPUJ9OXQJXCC202XR" vbProcedure="false">#REF!</definedName>
    <definedName function="false" hidden="false" name="BEx1KQZNXL2RWME5FVRVQX1OGFVX" vbProcedure="false">#REF!</definedName>
    <definedName function="false" hidden="false" name="BEx1MAVSPOTX5BWS749ZCTRNWWOW" vbProcedure="false">#REF!</definedName>
    <definedName function="false" hidden="false" name="BEx1O2Q26KNAYDJGVGXLKWV289HV" vbProcedure="false">#REF!</definedName>
    <definedName function="false" hidden="false" name="BEx1OOQYAT6VPE1NRT9G6NRHE5LW" vbProcedure="false">#REF!</definedName>
    <definedName function="false" hidden="false" name="BEx1PKYT6CPC924667C3Q0V946Q5" vbProcedure="false">#REF!</definedName>
    <definedName function="false" hidden="false" name="BEx1SM7K0SJ115CGGA23TPFBJ6S0" vbProcedure="false">#REF!</definedName>
    <definedName function="false" hidden="false" name="BEx1TOV8IMGQ4RPXNOZX2J4JHZFU" vbProcedure="false">#REF!</definedName>
    <definedName function="false" hidden="false" name="BEx1UXZ5KQJ6XTTTHBMRQQLF70B5" vbProcedure="false">#REF!</definedName>
    <definedName function="false" hidden="false" name="BEx1VINH2P14JO1UCOP8UQ5Q7H2D" vbProcedure="false">#REF!</definedName>
    <definedName function="false" hidden="false" name="BEx1VYDUI7IRFC205T8LM1SX59LT" vbProcedure="false">#REF!</definedName>
    <definedName function="false" hidden="false" name="BEx1WCRRE2JKAEYQJTYSNZW95HF5" vbProcedure="false">#REF!</definedName>
    <definedName function="false" hidden="false" name="BEx1X0LMOMJBZ7Z5KCFZ9TVV6FSZ" vbProcedure="false">#REF!</definedName>
    <definedName function="false" hidden="false" name="BEx1XDMVP2GKNREY4YQ545L46MSA" vbProcedure="false">#REF!</definedName>
    <definedName function="false" hidden="false" name="BEx3BVULBZGBPD0HSWGJK5VJFA4I" vbProcedure="false">#REF!</definedName>
    <definedName function="false" hidden="false" name="BEx3CGODYY7WQ0PE0WHQVTKGYI72" vbProcedure="false">#REF!</definedName>
    <definedName function="false" hidden="false" name="BEx3DWTRC18J21Z1NHMQIVOXN31H" vbProcedure="false">#REF!</definedName>
    <definedName function="false" hidden="false" name="BEx3E1RPNNJUXSFI6RY1NABYTRWC" vbProcedure="false">#REF!</definedName>
    <definedName function="false" hidden="false" name="BEx3E69L2RHTYAB16JOM4E13X5DE" vbProcedure="false">#REF!</definedName>
    <definedName function="false" hidden="false" name="BEx3EMLNHKOJ6IEPGDAKVWLBDVNZ" vbProcedure="false">#REF!</definedName>
    <definedName function="false" hidden="false" name="BEx3FERR16X5GSOZSEPOAPI0LN3N" vbProcedure="false">#REF!</definedName>
    <definedName function="false" hidden="false" name="BEx3G61NANPDJE425AUYFOBUGMPD" vbProcedure="false">#REF!</definedName>
    <definedName function="false" hidden="false" name="BEx3HQU64EU8MQAYVE5D7N431X1Q" vbProcedure="false">#REF!</definedName>
    <definedName function="false" hidden="false" name="BEx3IP5IGJ175DUUV7W1H1QK3G7F" vbProcedure="false">#REF!</definedName>
    <definedName function="false" hidden="false" name="BEx3IXP3WMB2ZH6KCW4MZ0C0YI8P" vbProcedure="false">#REF!</definedName>
    <definedName function="false" hidden="false" name="BEx3IZN5SXY0M67KUTLZLJY4PNPI" vbProcedure="false">#REF!</definedName>
    <definedName function="false" hidden="false" name="BEx3JVPHD66R1K527Z4VPFCWMH72" vbProcedure="false">[2]osnovni!$C$3</definedName>
    <definedName function="false" hidden="false" name="BEx3K9CIDIN43VW201SO1GH1JZRI" vbProcedure="false">#REF!</definedName>
    <definedName function="false" hidden="false" name="BEx3LSN3S00T8A5EAQTRGY9J31C0" vbProcedure="false">#REF!</definedName>
    <definedName function="false" hidden="false" name="BEx3NI2TCIES1GZONCERWUWAD48G" vbProcedure="false">#REF!</definedName>
    <definedName function="false" hidden="false" name="BEx3OS2WXW2F45AVVWIT9F6IOSLF" vbProcedure="false">#REF!</definedName>
    <definedName function="false" hidden="false" name="BEx3OXH4FLI5UMMLO4IM1GRFZ5AL" vbProcedure="false">#REF!</definedName>
    <definedName function="false" hidden="false" name="BEx3PB45IAGTPSN6O4INW0WGOHXB" vbProcedure="false">#REF!</definedName>
    <definedName function="false" hidden="false" name="BEx3PVXZWEUYXZSUAT499E6ZXQNT" vbProcedure="false">#REF!</definedName>
    <definedName function="false" hidden="false" name="BEx3Q3VSX8LAYP9QLNH82YA4EOMD" vbProcedure="false">#REF!</definedName>
    <definedName function="false" hidden="false" name="BEx3R4018GAUUD7HDPQ4HAHKEYYM" vbProcedure="false">[2]osnovni!$C$3</definedName>
    <definedName function="false" hidden="false" name="BEx3RT0VBW13EDUY0RZWXMWOQDWL" vbProcedure="false">#REF!</definedName>
    <definedName function="false" hidden="false" name="BEx3RT0W7OJBCNTKAKX7RECWSVW0" vbProcedure="false">#REF!</definedName>
    <definedName function="false" hidden="false" name="BEx3SSE31HNEHTFUBLDSLGDVDY4D" vbProcedure="false">#REF!</definedName>
    <definedName function="false" hidden="false" name="BEx3T9X7NFWWCB01DGS1S8FU0188" vbProcedure="false">#REF!</definedName>
    <definedName function="false" hidden="false" name="BEx3TZJMAYJIUNPPCZL7U8ZUJ9HI" vbProcedure="false">#REF!</definedName>
    <definedName function="false" hidden="false" name="BEx3UWT9AMQ65HS8OK6ZAXVNFM3U" vbProcedure="false">#REF!</definedName>
    <definedName function="false" hidden="false" name="BEx3V1WOEVT2K2IVOR1CJBS7LDXB" vbProcedure="false">#REF!</definedName>
    <definedName function="false" hidden="false" name="BEx3VMVYFE1SH08LJ0S4QKIE1AD8" vbProcedure="false">#REF!</definedName>
    <definedName function="false" hidden="false" name="BEx56TIL68UEA3YIU6OEYHUGMP44" vbProcedure="false">#REF!</definedName>
    <definedName function="false" hidden="false" name="BEx59O0MNQVQ9ME5JHO1M6Z35D19" vbProcedure="false">#REF!</definedName>
    <definedName function="false" hidden="false" name="BEx5BTSBKI07HSRZP5TZ0INVEYEO" vbProcedure="false">#REF!</definedName>
    <definedName function="false" hidden="false" name="BEx5BVQJ3S4ZUUH7IY7IBRB7CSVS" vbProcedure="false">#REF!</definedName>
    <definedName function="false" hidden="false" name="BEx5C5H4QW81EH4LRRZY9TL0DBQ2" vbProcedure="false">#REF!</definedName>
    <definedName function="false" hidden="false" name="BEx5CQWNQG3LM6NJ8ME4VJES4WBU" vbProcedure="false">#REF!</definedName>
    <definedName function="false" hidden="false" name="BEx5DNVCN5AJV51BDT9BNLQSJ7F5" vbProcedure="false">#REF!</definedName>
    <definedName function="false" hidden="false" name="BEx5EOQHKRG1D2PVY4814H3BJT1A" vbProcedure="false">#REF!</definedName>
    <definedName function="false" hidden="false" name="BEx5GXSZWB6UJ0BYJPQJGZ8FZH6D" vbProcedure="false">[2]osnovni!$C$3</definedName>
    <definedName function="false" hidden="false" name="BEx5H2G6A1UJL4YT3ZZKS1ELUKHG" vbProcedure="false">#REF!</definedName>
    <definedName function="false" hidden="false" name="BEx5HZF1NKXN18BV5D8TG9T0B1GJ" vbProcedure="false">#REF!</definedName>
    <definedName function="false" hidden="false" name="BEx5IAI8OHYA6808JPKMRPGMSXT0" vbProcedure="false">#REF!</definedName>
    <definedName function="false" hidden="false" name="BEx5INE6SVB4NA3QTG2Z2VT5KUL9" vbProcedure="false">#REF!</definedName>
    <definedName function="false" hidden="false" name="BEx5JVQXIKHOBY3YK2ZB1EOSYYQ1" vbProcedure="false">#REF!</definedName>
    <definedName function="false" hidden="false" name="BEx5KNGUJQE8T7HQUEVG5SXVHD78" vbProcedure="false">#REF!</definedName>
    <definedName function="false" hidden="false" name="BEx5LFXV5742DBKB7HFVY58WXMHP" vbProcedure="false">[2]osnovni!$C$3</definedName>
    <definedName function="false" hidden="false" name="BEx5M1O0V8VN3F4NTO2G35FJAD9Q" vbProcedure="false">#REF!</definedName>
    <definedName function="false" hidden="false" name="BEx5MIG9BFVTW41REZ1Q9MHK9PCD" vbProcedure="false">#REF!</definedName>
    <definedName function="false" hidden="false" name="BEx5MUFUJ4NNKJQ266N43D12ET3U" vbProcedure="false">#REF!</definedName>
    <definedName function="false" hidden="false" name="BEx5MVHJ2RMVXQLIDTW9YFT5NNMQ" vbProcedure="false">#REF!</definedName>
    <definedName function="false" hidden="false" name="BEx5N8TQ8YF68QBTK3DKRAB7FP5X" vbProcedure="false">#REF!</definedName>
    <definedName function="false" hidden="false" name="BEx5Q2Q28DT5VKWFZSLD3HJ3QVG8" vbProcedure="false">#REF!</definedName>
    <definedName function="false" hidden="false" name="BEx747WCFQFL9GRBKLUIKZGF77G0" vbProcedure="false">#REF!</definedName>
    <definedName function="false" hidden="false" name="BEx748HWOAL1ZVJDALGLDPVVXH5W" vbProcedure="false">#REF!</definedName>
    <definedName function="false" hidden="false" name="BEx75INIT8YF3FRZA8GCV8AS2FUK" vbProcedure="false">#REF!</definedName>
    <definedName function="false" hidden="false" name="BEx762A560O30ZFCQXG8X3ZCX575" vbProcedure="false">#REF!</definedName>
    <definedName function="false" hidden="false" name="BEx767DL035JNRNCVXXFCVYQZ0P5" vbProcedure="false">#REF!</definedName>
    <definedName function="false" hidden="false" name="BEx76JTANJRQ49QUMCP2E0NTBZEH" vbProcedure="false">[2]osnovni!$C$3</definedName>
    <definedName function="false" hidden="false" name="BEx79SP91Z8K7DIMKLYS0VX4PUVO" vbProcedure="false">#REF!</definedName>
    <definedName function="false" hidden="false" name="BEx7CZHCVZJ38LLD9CE8Y619F7JY" vbProcedure="false">#REF!</definedName>
    <definedName function="false" hidden="false" name="BEx7D74FQQCKGTBA1JJEJBW1U40P" vbProcedure="false">#REF!</definedName>
    <definedName function="false" hidden="false" name="BEx7E1OX3T0HQN0S7TZDDX1F3OC5" vbProcedure="false">#REF!</definedName>
    <definedName function="false" hidden="false" name="BEx7FGXY5RB765DJT1AZYM78RJQP" vbProcedure="false">#REF!</definedName>
    <definedName function="false" hidden="false" name="BEx7FLFT8X2XMFIGS5ZOPJJLPJK6" vbProcedure="false">#REF!</definedName>
    <definedName function="false" hidden="false" name="BEx7HERTFPIMIIAI4F6P8F06H9HN" vbProcedure="false">[2]osnovni!$C$3</definedName>
    <definedName function="false" hidden="false" name="BEx7JNJJGD33EWSLSOUU9CW7S8AZ" vbProcedure="false">#REF!</definedName>
    <definedName function="false" hidden="false" name="BEx7L56PDX9X8CFEZ4KCNEP9RO8X" vbProcedure="false">#REF!</definedName>
    <definedName function="false" hidden="false" name="BEx7ND7K8VOMYSASZU06W8H0KIUC" vbProcedure="false">#REF!</definedName>
    <definedName function="false" hidden="false" name="BEx90S5T6DPSWU17FDHIQGOYKPJY" vbProcedure="false">#REF!</definedName>
    <definedName function="false" hidden="false" name="BEx90VLS2ECDRGXFU28RCDOWJ8BC" vbProcedure="false">#REF!</definedName>
    <definedName function="false" hidden="false" name="BEx93FWVA9G5AU5AQM0YWSWUXJS3" vbProcedure="false">#REF!</definedName>
    <definedName function="false" hidden="false" name="BEx93TPB3JPBO8OY6G8OMN9DTO6F" vbProcedure="false">#REF!</definedName>
    <definedName function="false" hidden="false" name="BEx949VT58GUAM6H723HLKNJJEO4" vbProcedure="false">#REF!</definedName>
    <definedName function="false" hidden="false" name="BEx94KIX901LI5SF5IH7ZPDNCHYQ" vbProcedure="false">[2]osnovni!$C$3</definedName>
    <definedName function="false" hidden="false" name="BEx95MVU371XX54TU9TIM5HKXBHO" vbProcedure="false">#REF!</definedName>
    <definedName function="false" hidden="false" name="BEx95TH6MXJHQK4XYT8EPHEDET8K" vbProcedure="false">#REF!</definedName>
    <definedName function="false" hidden="false" name="BEx96B0AIMZYE8I1MJBG3PYPBHVW" vbProcedure="false">[2]osnovni!$C$3</definedName>
    <definedName function="false" hidden="false" name="BEx96HR6AHJ90ZRT2EAZBXLSIFPW" vbProcedure="false">#REF!</definedName>
    <definedName function="false" hidden="false" name="BEx9853HMR3TE2J8B63XJQBVBCVV" vbProcedure="false">#REF!</definedName>
    <definedName function="false" hidden="false" name="BEx98T2J69OHMRMS24R1TJKH73YQ" vbProcedure="false">#REF!</definedName>
    <definedName function="false" hidden="false" name="BEx992IGYZI6ZZS3RHEQXZ40S3FL" vbProcedure="false">#REF!</definedName>
    <definedName function="false" hidden="false" name="BEx99NN2NAW2V2D2KILJ38799A6T" vbProcedure="false">#REF!</definedName>
    <definedName function="false" hidden="false" name="BEx99QXRMGCPJNYE0T2V1JK73ATA" vbProcedure="false">[2]osnovni!$C$3</definedName>
    <definedName function="false" hidden="false" name="BEx99WC02ASEOHWA9805YRTA9RC5" vbProcedure="false">#REF!</definedName>
    <definedName function="false" hidden="false" name="BEx9A8BKZBIM9VT4NQ21EUOEYC6F" vbProcedure="false">#REF!</definedName>
    <definedName function="false" hidden="false" name="BEx9APEKG3UJ7NCT7X5Q3979ALJT" vbProcedure="false">#REF!</definedName>
    <definedName function="false" hidden="false" name="BEx9BMIRFYAIB4STKJ0IVUSKNOKN" vbProcedure="false">#REF!</definedName>
    <definedName function="false" hidden="false" name="BEx9BT9F1Y3T3F268WEEVIAF0ELZ" vbProcedure="false">#REF!</definedName>
    <definedName function="false" hidden="false" name="BEx9C2UOV9Z4RKXDDEBVMKU8WB6A" vbProcedure="false">#REF!</definedName>
    <definedName function="false" hidden="false" name="BEx9DHY9IOH4RAKZ8VGPGRYY07KK" vbProcedure="false">#REF!</definedName>
    <definedName function="false" hidden="false" name="BEx9F5QQIO9XQAWF253GKW9QXJQ0" vbProcedure="false">#REF!</definedName>
    <definedName function="false" hidden="false" name="BEx9FQ9R3A23X2BH3MFNUNHU7GFV" vbProcedure="false">#REF!</definedName>
    <definedName function="false" hidden="false" name="BEx9FW9JJD1ER60H4FW2BNMG7Y7M" vbProcedure="false">#REF!</definedName>
    <definedName function="false" hidden="false" name="BEx9FXBDHF9WKIKUI7TH8A2VSXM9" vbProcedure="false">#REF!</definedName>
    <definedName function="false" hidden="false" name="BEx9G7NICTP5XCXJZL62YYH9I0NI" vbProcedure="false">#REF!</definedName>
    <definedName function="false" hidden="false" name="BEx9HM00ZTXR1X0OZFYQMWGGXZ70" vbProcedure="false">#REF!</definedName>
    <definedName function="false" hidden="false" name="BEx9IC2Q1E14HZ5C7VLP623ZN3LL" vbProcedure="false">#REF!</definedName>
    <definedName function="false" hidden="false" name="BEx9IE0XK13C4NX5RYP0XNJUK1YE" vbProcedure="false">#REF!</definedName>
    <definedName function="false" hidden="false" name="BExAYUD7WIR62JI6Z93Z3G4SJRXL" vbProcedure="false">#REF!</definedName>
    <definedName function="false" hidden="false" name="BExB153123CZC7JISQ6VN3GW0YST" vbProcedure="false">#REF!</definedName>
    <definedName function="false" hidden="false" name="BExB3FCPCQRGXB1JTMQ7A7EHEM5C" vbProcedure="false">#REF!</definedName>
    <definedName function="false" hidden="false" name="BExB4IRFRRQMNF2Y6X4HSRFCWJ3A" vbProcedure="false">#REF!</definedName>
    <definedName function="false" hidden="false" name="BExB4RGCKSG9THVC25KOU3AQQ2GL" vbProcedure="false">#REF!</definedName>
    <definedName function="false" hidden="false" name="BExB5NYZ0C9VAHVY5YHSWNOV0Z35" vbProcedure="false">#REF!</definedName>
    <definedName function="false" hidden="false" name="BExB67GB67R9ZAABG27NIHW2OU3D" vbProcedure="false">#REF!</definedName>
    <definedName function="false" hidden="false" name="BExB67WIVDVZQ14RMHEJUA985QCO" vbProcedure="false">#REF!</definedName>
    <definedName function="false" hidden="false" name="BExB6LDX1UI76MVR9BHET7NJRKQN" vbProcedure="false">[2]osnovni!$C$3</definedName>
    <definedName function="false" hidden="false" name="BExB6T14XZXO28WSF51JAXYOG8UU" vbProcedure="false">#REF!</definedName>
    <definedName function="false" hidden="false" name="BExB6T6FX9S2XX4YNYR9WWBY50KC" vbProcedure="false">#REF!</definedName>
    <definedName function="false" hidden="false" name="BExB9N2SDZBHXD45T7BKL8F9MG83" vbProcedure="false">#REF!</definedName>
    <definedName function="false" hidden="false" name="BExB9W2G1TYHTDDC7PW9GL30F4GR" vbProcedure="false">#REF!</definedName>
    <definedName function="false" hidden="false" name="BExBB8BLNHBNY548178IQ3LYN59O" vbProcedure="false">#REF!</definedName>
    <definedName function="false" hidden="false" name="BExBB92HRYITZO931UDU66RNLKWK" vbProcedure="false">[2]osnovni!$C$3</definedName>
    <definedName function="false" hidden="false" name="BExBBM97RUZIPOAFGOF5IY13UOX6" vbProcedure="false">#REF!</definedName>
    <definedName function="false" hidden="false" name="BExBBR1V2XDSBSO6IGQ5DCP1Y7Q1" vbProcedure="false">#REF!</definedName>
    <definedName function="false" hidden="false" name="BExBCOX32WBA4LYWC8N4H1W6AF3I" vbProcedure="false">#REF!</definedName>
    <definedName function="false" hidden="false" name="BExBCVIH63V6QNY83MJ0OO692T49" vbProcedure="false">#REF!</definedName>
    <definedName function="false" hidden="false" name="BExBCYYHQXOQD9AFTWW17OS1BHUF" vbProcedure="false">#REF!</definedName>
    <definedName function="false" hidden="false" name="BExBD23N6GAHF4VKEX91VIPN0WOC" vbProcedure="false">#REF!</definedName>
    <definedName function="false" hidden="false" name="BExBD6G71DMXQJJ9VFQD3PJBZYJY" vbProcedure="false">#REF!</definedName>
    <definedName function="false" hidden="false" name="BExBEBCVRW8IP79J5AX4MPANWEGT" vbProcedure="false">#REF!</definedName>
    <definedName function="false" hidden="false" name="BExBEF95KQAE25J1UP4UA14VK74Y" vbProcedure="false">#REF!</definedName>
    <definedName function="false" hidden="false" name="BExBFJEZZ7H30ARFIVPBAB15FHPX" vbProcedure="false">#REF!</definedName>
    <definedName function="false" hidden="false" name="BExCTOFXLOCG1JPJ82EWNPEE5I2Y" vbProcedure="false">#REF!</definedName>
    <definedName function="false" hidden="false" name="BExCUNNNOK60FFRJ89A4ZPKH8OSA" vbProcedure="false">#REF!</definedName>
    <definedName function="false" hidden="false" name="BExCV3OTF6GBULAHZ8PMVSASWZLL" vbProcedure="false">#REF!</definedName>
    <definedName function="false" hidden="false" name="BExCV3OU6A0BKFJGI62FLZ0K2SEH" vbProcedure="false">[2]osnovni!$C$3</definedName>
    <definedName function="false" hidden="false" name="BExCWPDQVA1SL3JALU279L8SF1DX" vbProcedure="false">#REF!</definedName>
    <definedName function="false" hidden="false" name="BExCXAYLH5BRL8E6PCG5TTR6P3OE" vbProcedure="false">#REF!</definedName>
    <definedName function="false" hidden="false" name="BExCXQE5SYMAFXHY7MFFSX5BF74G" vbProcedure="false">#REF!</definedName>
    <definedName function="false" hidden="false" name="BExCY4MRQ6VTIGVZOJKTJHZAG4G6" vbProcedure="false">#REF!</definedName>
    <definedName function="false" hidden="false" name="BExCYGRN9OIC8KC30CGWZLKHG2AN" vbProcedure="false">#REF!</definedName>
    <definedName function="false" hidden="false" name="BExCYN287244S69MT6S049QR5CAR" vbProcedure="false">#REF!</definedName>
    <definedName function="false" hidden="false" name="BExCZZRI22WOH9BKY45VZ3M7EUBV" vbProcedure="false">#REF!</definedName>
    <definedName function="false" hidden="false" name="BExD1J24BI37DOQ7Z2V7HD8LRJJS" vbProcedure="false">[2]osnovni!$C$3</definedName>
    <definedName function="false" hidden="false" name="BExD23L4BET1TQMOGWJGICNN26FM" vbProcedure="false">#REF!</definedName>
    <definedName function="false" hidden="false" name="BExD35742KA9EBMECKDPRQNAKIJM" vbProcedure="false">[2]osnovni!$D$4</definedName>
    <definedName function="false" hidden="false" name="BExD3P4PWG2PT1LOP948LFWUSQ0C" vbProcedure="false">#REF!</definedName>
    <definedName function="false" hidden="false" name="BExD4C2143M9LPGO8VQO1Z43CSV7" vbProcedure="false">#REF!</definedName>
    <definedName function="false" hidden="false" name="BExD62ZPNZW3V0CFVI5BMD1LKUM5" vbProcedure="false">#REF!</definedName>
    <definedName function="false" hidden="false" name="BExD6JMLNSF8Z12DJ3AMLYIQ2G64" vbProcedure="false">#REF!</definedName>
    <definedName function="false" hidden="false" name="BExD7VKSSLHDMJ22A2JX2I6RRGT5" vbProcedure="false">#REF!</definedName>
    <definedName function="false" hidden="false" name="BExD8ISY2364PGSATOJW09Q3JIR9" vbProcedure="false">[2]osnovni!$C$3</definedName>
    <definedName function="false" hidden="false" name="BExD8YJH1CVBBFISFZPUYG5AGVAD" vbProcedure="false">#REF!</definedName>
    <definedName function="false" hidden="false" name="BExD91ZF039RW6R0WFW5D97MNOZH" vbProcedure="false">#REF!</definedName>
    <definedName function="false" hidden="false" name="BExD9GTL50WFNDZ3QCDCLGEEB7DW" vbProcedure="false">#REF!</definedName>
    <definedName function="false" hidden="false" name="BExDBECN7NE14SMVICUY0RU9KA1J" vbProcedure="false">#REF!</definedName>
    <definedName function="false" hidden="false" name="BExDBGG5TTXCN0MCRO9PDBRCZFAS" vbProcedure="false">#REF!</definedName>
    <definedName function="false" hidden="false" name="BExDBNN4YTZRPXK0OB3JP4RK9B2K" vbProcedure="false">#REF!</definedName>
    <definedName function="false" hidden="false" name="BExEO8MF9EPIXK5UR7AF4VEOMH7O" vbProcedure="false">[2]osnovni!$C$3</definedName>
    <definedName function="false" hidden="false" name="BExEOXSPWXWNDW091TIMJRAIJFPH" vbProcedure="false">#REF!</definedName>
    <definedName function="false" hidden="false" name="BExEQACOCWFR3L6PN7NLIXYPJKNI" vbProcedure="false">#REF!</definedName>
    <definedName function="false" hidden="false" name="BExEQHZQ292PPCEH7Y4WGMJN478R" vbProcedure="false">#REF!</definedName>
    <definedName function="false" hidden="false" name="BExER465R6X0XXPDYDWT1T3WJIKZ" vbProcedure="false">#REF!</definedName>
    <definedName function="false" hidden="false" name="BExERM5HR7VHC2AUI8G4THWKGB4H" vbProcedure="false">#REF!</definedName>
    <definedName function="false" hidden="false" name="BExERO8WHDXMAMWEPTR90PFNACF0" vbProcedure="false">#REF!</definedName>
    <definedName function="false" hidden="false" name="BExERPQU8E4PGKN8EZ8X4KMLU4SU" vbProcedure="false">#REF!</definedName>
    <definedName function="false" hidden="false" name="BExESD9WVOF1ZUVNXYJIE0F2LYPR" vbProcedure="false">#REF!</definedName>
    <definedName function="false" hidden="false" name="BExET4P3J2WMJSGN3GSBXERFBFXU" vbProcedure="false">#REF!</definedName>
    <definedName function="false" hidden="false" name="BExET859N8LPYKYK0T7CWXQ8R1K8" vbProcedure="false">#REF!</definedName>
    <definedName function="false" hidden="false" name="BExEUBUSU8AFVUMNYQNNJS2LMHUE" vbProcedure="false">[2]osnovni!$C$3</definedName>
    <definedName function="false" hidden="false" name="BExEWRTCC2Q1LCT7S7NXDQE0QWQW" vbProcedure="false">#REF!</definedName>
    <definedName function="false" hidden="false" name="BExEXRHAQYK7EL0ZLW1BYXDHG1EW" vbProcedure="false">#REF!</definedName>
    <definedName function="false" hidden="false" name="BExEY4YSVCRPFGU6ILVPMY80V9AM" vbProcedure="false">#REF!</definedName>
    <definedName function="false" hidden="false" name="BExEYCWNEL88R8L3CI30HEJS9YTO" vbProcedure="false">#REF!</definedName>
    <definedName function="false" hidden="false" name="BExEYMSQ3Q1O7FB91KWTYQMYU23C" vbProcedure="false">#REF!</definedName>
    <definedName function="false" hidden="false" name="BExEYTZO9IODODAR5Y0BCRXGPFRY" vbProcedure="false">#REF!</definedName>
    <definedName function="false" hidden="false" name="BExF1R1760NWFLZAYMW4NIFIO5O3" vbProcedure="false">#REF!</definedName>
    <definedName function="false" hidden="false" name="BExF2FWQH80O6M2GCKGRK834XSU3" vbProcedure="false">#REF!</definedName>
    <definedName function="false" hidden="false" name="BExF2ZU6A2DD3SVO9B0CV7991Y7B" vbProcedure="false">#REF!</definedName>
    <definedName function="false" hidden="false" name="BExF4X2KVY5AEOQKZA7IX32QTEIY" vbProcedure="false">#REF!</definedName>
    <definedName function="false" hidden="false" name="BExF52GS6M2MCZ2853OCLATLPRFF" vbProcedure="false">#REF!</definedName>
    <definedName function="false" hidden="false" name="BExF5JECFIXSKWUSR4K0Z56NORK0" vbProcedure="false">#REF!</definedName>
    <definedName function="false" hidden="false" name="BExF5Z4UCLP0DLOA65JTY58ARS2V" vbProcedure="false">[2]osnovni!$C$3</definedName>
    <definedName function="false" hidden="false" name="BExF6U5HF41RRSZ4H5G6IZ0RTYUZ" vbProcedure="false">#REF!</definedName>
    <definedName function="false" hidden="false" name="BExF88Y92FZO7EDFEDHKO7JXVSP2" vbProcedure="false">[2]osnovni!$D$4</definedName>
    <definedName function="false" hidden="false" name="BExGM7DU56ETVNNQVZFAVXQH6SQR" vbProcedure="false">#REF!</definedName>
    <definedName function="false" hidden="false" name="BExGMCHACH4SXWIEKVA79ZYF8X27" vbProcedure="false">#REF!</definedName>
    <definedName function="false" hidden="false" name="BExGN41QJIKB5OQ2BURKVK1V6TYZ" vbProcedure="false">#REF!</definedName>
    <definedName function="false" hidden="false" name="BExGNAN403Y8423ONPETDTCHHN4J" vbProcedure="false">#REF!</definedName>
    <definedName function="false" hidden="false" name="BExGNDCE2KBDY8YVUSZ7FZGWOUH3" vbProcedure="false">#REF!</definedName>
    <definedName function="false" hidden="false" name="BExGQGTUTHIDNORJWME4CPM93RQF" vbProcedure="false">#REF!</definedName>
    <definedName function="false" hidden="false" name="BExGR4NPWKNJBPTMT7A4SHW1QFA7" vbProcedure="false">#REF!</definedName>
    <definedName function="false" hidden="false" name="BExGRZZ3Q2NTOL7LLF4NP7KFTLCY" vbProcedure="false">[2]osnovni!$C$3</definedName>
    <definedName function="false" hidden="false" name="BExGUO13J24GKJXORA3435HOGSIA" vbProcedure="false">#REF!</definedName>
    <definedName function="false" hidden="false" name="BExGY3NLHHUKHMWAHZYJ21F8T7QL" vbProcedure="false">#REF!</definedName>
    <definedName function="false" hidden="false" name="BExH0TI6SOK51BUN8L1X1NNWZR4J" vbProcedure="false">[2]osnovni!$C$3</definedName>
    <definedName function="false" hidden="false" name="BExH0U3QU77A0WSDFTHLDRDAU4KB" vbProcedure="false">#REF!</definedName>
    <definedName function="false" hidden="false" name="BExH11AQEZP6GNRNMGU7CBV8ZPOI" vbProcedure="false">#REF!</definedName>
    <definedName function="false" hidden="false" name="BExH11LI1K7GUIEZ6KDEPWSSQZ5Y" vbProcedure="false">#REF!</definedName>
    <definedName function="false" hidden="false" name="BExH2EWBKNP3OOVDT4FRNAAMHECY" vbProcedure="false">#REF!</definedName>
    <definedName function="false" hidden="false" name="BExIGDMOVIGVU6K64L5MPR6FXETB" vbProcedure="false">[2]osnovni!$C$3</definedName>
    <definedName function="false" hidden="false" name="BExIGZ7KRGW5G3XO51PIPWZ3EO6Y" vbProcedure="false">#REF!</definedName>
    <definedName function="false" hidden="false" name="BExIL9EKLYWCD1M6S01ZJCDSJ1UL" vbProcedure="false">#REF!</definedName>
    <definedName function="false" hidden="false" name="BExILL3D4W82B7R394QG3IUZRY5P" vbProcedure="false">#REF!</definedName>
    <definedName function="false" hidden="false" name="BExIMGPMOTVR40BHSDEM22AQLXRA" vbProcedure="false">#REF!</definedName>
    <definedName function="false" hidden="false" name="BExIMSZZCOQSGRTIKGMDB0KQPEP3" vbProcedure="false">#REF!</definedName>
    <definedName function="false" hidden="false" name="BExIO7SR0VE0SL4A8VEEVWOUI9SK" vbProcedure="false">#REF!</definedName>
    <definedName function="false" hidden="false" name="BExIPMQT96HWZWKLN9EW8M8564EA" vbProcedure="false">#REF!</definedName>
    <definedName function="false" hidden="false" name="BExIQL7LYCOVBB30W3DLKMWXACXI" vbProcedure="false">#REF!</definedName>
    <definedName function="false" hidden="false" name="BExIQM9BSAJOL7X3ZVWN2JC8EVVT" vbProcedure="false">#REF!</definedName>
    <definedName function="false" hidden="false" name="BExIQPK5HJIXF818OEC1KUCRAH5F" vbProcedure="false">#REF!</definedName>
    <definedName function="false" hidden="false" name="BExIQYUNQ80XESCFYERW6U3THIBQ" vbProcedure="false">[2]osnovni!$C$3</definedName>
    <definedName function="false" hidden="false" name="BExIR2AMT2GP0Q564S2LWULD4WVN" vbProcedure="false">#REF!</definedName>
    <definedName function="false" hidden="false" name="BExISIW5GV5VL15O2CPN4QTUGRA7" vbProcedure="false">#REF!</definedName>
    <definedName function="false" hidden="false" name="BExISQZFYUYYOT8CXZYL5Y7XK7LJ" vbProcedure="false">#REF!</definedName>
    <definedName function="false" hidden="false" name="BExISY6E0TCIJZ60FDTS5RCCKTY1" vbProcedure="false">#REF!</definedName>
    <definedName function="false" hidden="false" name="BExIT6PUBNPMYH8WDEMT9O3Z4NQN" vbProcedure="false">#REF!</definedName>
    <definedName function="false" hidden="false" name="BExITSW8YEKBZN1DA12PSCISXV8R" vbProcedure="false">#REF!</definedName>
    <definedName function="false" hidden="false" name="BExITZHO82Q6W6F91KLPSNSGYI4C" vbProcedure="false">#REF!</definedName>
    <definedName function="false" hidden="false" name="BExIUH0R57TWCEJBG8R24NZRSBGZ" vbProcedure="false">#REF!</definedName>
    <definedName function="false" hidden="false" name="BExIUKM9IIV2BW7HZK2W7Y85UPAD" vbProcedure="false">#REF!</definedName>
    <definedName function="false" hidden="false" name="BExIUO2F3OXN3TYLO7DL2VD3ABNB" vbProcedure="false">#REF!</definedName>
    <definedName function="false" hidden="false" name="BExIX2IZE98NR2FK7J7FSQY1XNXG" vbProcedure="false">#REF!</definedName>
    <definedName function="false" hidden="false" name="BExIY56TPNS8AJEDEL5OFVXKHOZA" vbProcedure="false">[2]osnovni!$C$3</definedName>
    <definedName function="false" hidden="false" name="BExIYU2C6KF618JMTL3K9ZK1E7Y7" vbProcedure="false">#REF!</definedName>
    <definedName function="false" hidden="false" name="BExIZVOECCHCK5OE4I1ALBYST1IB" vbProcedure="false">#REF!</definedName>
    <definedName function="false" hidden="false" name="BExJ0CGMFQM7PL40BISG645YKLMJ" vbProcedure="false">#REF!</definedName>
    <definedName function="false" hidden="false" name="BExKD04Z4MJVGC6UQMMZH1VYZQUN" vbProcedure="false">#REF!</definedName>
    <definedName function="false" hidden="false" name="BExKDD0ZFAXOOP2RIU9CZE6JKHGW" vbProcedure="false">#REF!</definedName>
    <definedName function="false" hidden="false" name="BExKDF4I1P4P2RZILX72RNOGBRMH" vbProcedure="false">#REF!</definedName>
    <definedName function="false" hidden="false" name="BExKDN7STXNVHFRYNC3BRWYVNUFK" vbProcedure="false">#REF!</definedName>
    <definedName function="false" hidden="false" name="BExKEFZLMNYOZQJWGXCJTR4K5ICZ" vbProcedure="false">[2]osnovni!$C$3</definedName>
    <definedName function="false" hidden="false" name="BExKEL30F6JZ50CLITF48X79OZS8" vbProcedure="false">#REF!</definedName>
    <definedName function="false" hidden="false" name="BExKF2WXJHVFFAL8EQ8XC67Z2ZSD" vbProcedure="false">#REF!</definedName>
    <definedName function="false" hidden="false" name="BExKFMJJYM0VXFUNBPUVIYFTX1RD" vbProcedure="false">#REF!</definedName>
    <definedName function="false" hidden="false" name="BExKG0XG2B42VJYAZQ68XGKFREB3" vbProcedure="false">#REF!</definedName>
    <definedName function="false" hidden="false" name="BExKGI5TD00OR1DWIPLECX80F6SF" vbProcedure="false">#REF!</definedName>
    <definedName function="false" hidden="false" name="BExKH1Y2A9JQVNIHCP2H0486I1ZO" vbProcedure="false">#REF!</definedName>
    <definedName function="false" hidden="false" name="BExKIIOVSFELQFHB2BZKXSVA2LSM" vbProcedure="false">#REF!</definedName>
    <definedName function="false" hidden="false" name="BExKIT6JP41PMM83DI9G4I3DF51F" vbProcedure="false">#REF!</definedName>
    <definedName function="false" hidden="false" name="BExKK2QEB8GAJ59G71XBFQDWQXL6" vbProcedure="false">#REF!</definedName>
    <definedName function="false" hidden="false" name="BExKK9H7LW6I9PYXV6GVDT2F34HE" vbProcedure="false">#REF!</definedName>
    <definedName function="false" hidden="false" name="BExKLBJD3Z2M7KJRAQMWJQQ4YCLS" vbProcedure="false">#REF!</definedName>
    <definedName function="false" hidden="false" name="BExKLGXK9AZN9T3CXSO6CDPQP15Y" vbProcedure="false">#REF!</definedName>
    <definedName function="false" hidden="false" name="BExKLYBCZRK0PWP5URZKBXSAZ2C8" vbProcedure="false">#REF!</definedName>
    <definedName function="false" hidden="false" name="BExKM57ILX2TFEW6U7N6L8OCWRTI" vbProcedure="false">#REF!</definedName>
    <definedName function="false" hidden="false" name="BExKM7WNL1NWICMLRT4K1EOFNZ7B" vbProcedure="false">#REF!</definedName>
    <definedName function="false" hidden="false" name="BExKM9K24GXT188P37IWDBYRZJJL" vbProcedure="false">#REF!</definedName>
    <definedName function="false" hidden="false" name="BExKNSJWSE07HTR5H0D75S1IZ6CS" vbProcedure="false">#REF!</definedName>
    <definedName function="false" hidden="false" name="BExKNX72ARJM4BIEMD1PPA35XSR8" vbProcedure="false">#REF!</definedName>
    <definedName function="false" hidden="false" name="BExKO3HNAHN7E0Z6KDFN2ZLFZPW8" vbProcedure="false">#REF!</definedName>
    <definedName function="false" hidden="false" name="BExKQM5ER1L2LJVJ495X1XNS7ID7" vbProcedure="false">#REF!</definedName>
    <definedName function="false" hidden="false" name="BExKQRE498B1B1QMR0TMHXLRV9H4" vbProcedure="false">#REF!</definedName>
    <definedName function="false" hidden="false" name="BExKQU38W72YL615IFGZ562W9SJJ" vbProcedure="false">#REF!</definedName>
    <definedName function="false" hidden="false" name="BExKR5BSQJ5BSILSC4599AV17X5R" vbProcedure="false">#REF!</definedName>
    <definedName function="false" hidden="false" name="BExKRJPQIECUYLTT5X66OCZQ6ADE" vbProcedure="false">#REF!</definedName>
    <definedName function="false" hidden="false" name="BExKS01T8AZIDHLM0LCV3UXLGWB9" vbProcedure="false">#REF!</definedName>
    <definedName function="false" hidden="false" name="BExKT7I5PQP9ZD27XETZ381VGBA2" vbProcedure="false">#REF!</definedName>
    <definedName function="false" hidden="false" name="BExKTCASQZRH02U2JWBY9WMPFD1H" vbProcedure="false">[2]osnovni!$C$3</definedName>
    <definedName function="false" hidden="false" name="BExKUKSZ0IMNIERRF0JJ1ZA03156" vbProcedure="false">#REF!</definedName>
    <definedName function="false" hidden="false" name="BExKVIYZAYC8YX47W29W2F4NESR1" vbProcedure="false">#REF!</definedName>
    <definedName function="false" hidden="false" name="BExKWTQ5SQIY6FV8M2HXBJ1MRIJX" vbProcedure="false">#REF!</definedName>
    <definedName function="false" hidden="false" name="BExM9U51GGRXQS3QJDDQXOXWB7TL" vbProcedure="false">#REF!</definedName>
    <definedName function="false" hidden="false" name="BExMAJ0KMRHRM4NGLQHEFPUOISH1" vbProcedure="false">#REF!</definedName>
    <definedName function="false" hidden="false" name="BExMARPH49EM4ALXQ05H0QWY94FX" vbProcedure="false">#REF!</definedName>
    <definedName function="false" hidden="false" name="BExMBV47JAFB4WTWRCOZKI1N12XT" vbProcedure="false">#REF!</definedName>
    <definedName function="false" hidden="false" name="BExMCEQUWYYYSPROCXGK6S7411XC" vbProcedure="false">#REF!</definedName>
    <definedName function="false" hidden="false" name="BExMCI71DAICVBPP6PIGS883N5VG" vbProcedure="false">#REF!</definedName>
    <definedName function="false" hidden="false" name="BExMDIRDPCDOVMR5FEMSRCZYNGFM" vbProcedure="false">#REF!</definedName>
    <definedName function="false" hidden="false" name="BExMHJ7OGI87N2NTJEBNTDLDHAHX" vbProcedure="false">#REF!</definedName>
    <definedName function="false" hidden="false" name="BExMJPA9ZQRNZXWK3ZVEOT0EK7FH" vbProcedure="false">#REF!</definedName>
    <definedName function="false" hidden="false" name="BExMK4KKMDELEUTAD6H8P29L9CI6" vbProcedure="false">#REF!</definedName>
    <definedName function="false" hidden="false" name="BExMKNR2Q70QV6XDWY3KYPLW7J1V" vbProcedure="false">#REF!</definedName>
    <definedName function="false" hidden="false" name="BExMMHOMWSO5M3BIM5TGPRDE5ITL" vbProcedure="false">#REF!</definedName>
    <definedName function="false" hidden="false" name="BExMN0K9WYZ26H12SMUMZ4GK79OK" vbProcedure="false">#REF!</definedName>
    <definedName function="false" hidden="false" name="BExMN75RZ6L4Z16JRFVLR2XD6R8Z" vbProcedure="false">#REF!</definedName>
    <definedName function="false" hidden="false" name="BExMOSP7Q7VXEWP8WDRS90GP9ITM" vbProcedure="false">#REF!</definedName>
    <definedName function="false" hidden="false" name="BExMP31JWBJ92EW6I900LBCHT1YM" vbProcedure="false">#REF!</definedName>
    <definedName function="false" hidden="false" name="BExMPFS19Z9IMPABOSKS36MOM1FT" vbProcedure="false">#REF!</definedName>
    <definedName function="false" hidden="false" name="BExMPMIQ7CCQNEHX4FTHPU53F5H8" vbProcedure="false">#REF!</definedName>
    <definedName function="false" hidden="false" name="BExMQJC3KXBTRLX3EA0Z34SGB8KH" vbProcedure="false">#REF!</definedName>
    <definedName function="false" hidden="false" name="BExMSYJVMWBW7ZDGDZTP8AC4LBAH" vbProcedure="false">#REF!</definedName>
    <definedName function="false" hidden="false" name="BExMT91KHXPAN2SS0WRYD2PJJ6U8" vbProcedure="false">#REF!</definedName>
    <definedName function="false" hidden="false" name="BExO5QFCDHZ0BVKSKZNJTZ3YWO3K" vbProcedure="false">[2]osnovni!$C$3</definedName>
    <definedName function="false" hidden="false" name="BExO5XBHEQRFSXTBU2H6QUKK4JK9" vbProcedure="false">#REF!</definedName>
    <definedName function="false" hidden="false" name="BExO81AKG2D4XWINQFOXGY9YDNX7" vbProcedure="false">#REF!</definedName>
    <definedName function="false" hidden="false" name="BExO9OC0O1KAKKMTFRHH1685O13P" vbProcedure="false">#REF!</definedName>
    <definedName function="false" hidden="false" name="BExOB34QV3LO71FPDUSA2298G9L5" vbProcedure="false">#REF!</definedName>
    <definedName function="false" hidden="false" name="BExOC571EL5EKKAPQCNNJ1O9MOSW" vbProcedure="false">#REF!</definedName>
    <definedName function="false" hidden="false" name="BExOCE6QRGMP7K3TOBURUDKWKPWR" vbProcedure="false">#REF!</definedName>
    <definedName function="false" hidden="false" name="BExOCEHI5A8FJWX2ZD12M1H1JJXP" vbProcedure="false">#REF!</definedName>
    <definedName function="false" hidden="false" name="BExOD3IDHJ0U0DZSYYLWRCWNZVAQ" vbProcedure="false">#REF!</definedName>
    <definedName function="false" hidden="false" name="BExOD4UZIDIVX3LMP6H6MN9K3TJJ" vbProcedure="false">#REF!</definedName>
    <definedName function="false" hidden="false" name="BExOFUETLPQPE3P66WKNKXQFJGA3" vbProcedure="false">#REF!</definedName>
    <definedName function="false" hidden="false" name="BExOGODRH45E12PURR7UECUQ32A1" vbProcedure="false">#REF!</definedName>
    <definedName function="false" hidden="false" name="BExOH6IGQCJZEVT8FTXSMP6YT3GP" vbProcedure="false">#REF!</definedName>
    <definedName function="false" hidden="false" name="BExOHICQ41EH7V1A19UJBWPBBOJO" vbProcedure="false">#REF!</definedName>
    <definedName function="false" hidden="false" name="BExOHIY515VGJJCAP0X4KR7MP9XQ" vbProcedure="false">#REF!</definedName>
    <definedName function="false" hidden="false" name="BExOHLCGOP2GVA3T7IZESVFYCQOX" vbProcedure="false">#REF!</definedName>
    <definedName function="false" hidden="false" name="BExOHW4VMM5BW16MZ5Q752A0CY90" vbProcedure="false">#REF!</definedName>
    <definedName function="false" hidden="false" name="BExOJ1CDV4IXLVDFYOUKEFBR4YV3" vbProcedure="false">[2]osnovni!$C$3</definedName>
    <definedName function="false" hidden="false" name="BExOJCFKUZ73EQU8PWZC0U9VMA9N" vbProcedure="false">#REF!</definedName>
    <definedName function="false" hidden="false" name="BExOKFP2T79NKPFBOUTABPJV71YS" vbProcedure="false">#REF!</definedName>
    <definedName function="false" hidden="false" name="BExOKUOK6KZXADD32HFHTZD52XRH" vbProcedure="false">#REF!</definedName>
    <definedName function="false" hidden="false" name="BExOL8RN70AGK8P0BQLJ7VOK3BFV" vbProcedure="false">#REF!</definedName>
    <definedName function="false" hidden="false" name="BExOLDERMC616QQQA9AD8RO6LAWZ" vbProcedure="false">#REF!</definedName>
    <definedName function="false" hidden="false" name="BExOLG9DAW8W0OL1X1EJB897Q3PL" vbProcedure="false">#REF!</definedName>
    <definedName function="false" hidden="false" name="BExOMA85HF0Z9VLTN2S1GEV2Z4PP" vbProcedure="false">#REF!</definedName>
    <definedName function="false" hidden="false" name="BExOMFH3Z46N201TDFMEQVSRNDOS" vbProcedure="false">[2]osnovni!$C$3</definedName>
    <definedName function="false" hidden="false" name="BExONJ16Z8N7K8ZF7LZMEI2LJIBF" vbProcedure="false">#REF!</definedName>
    <definedName function="false" hidden="false" name="BExOO1WWN1QJAWZ15T73DKQKLFZI" vbProcedure="false">#REF!</definedName>
    <definedName function="false" hidden="false" name="BExOOHHXGTOMRQR38R1B8UKLIEWK" vbProcedure="false">#REF!</definedName>
    <definedName function="false" hidden="false" name="BExQ1ONNWZEF4Q9TOOXC51W4YNR4" vbProcedure="false">#REF!</definedName>
    <definedName function="false" hidden="false" name="BExQ2OBND7GEUJM8LYM9SJ60JMFG" vbProcedure="false">#REF!</definedName>
    <definedName function="false" hidden="false" name="BExQ2Z9E002VBYDQ0RRBL7D6LD7N" vbProcedure="false">#REF!</definedName>
    <definedName function="false" hidden="false" name="BExQ38JUPF461HLXSV6K7BSZDIB9" vbProcedure="false">#REF!</definedName>
    <definedName function="false" hidden="false" name="BExQ38PD1YCF061KYTTYQV74KGLB" vbProcedure="false">#REF!</definedName>
    <definedName function="false" hidden="false" name="BExQ3BUJW947FG7X84DB2ENI0SUB" vbProcedure="false">#REF!</definedName>
    <definedName function="false" hidden="false" name="BExQ487TYLO7889O0W97ZSSYFPDZ" vbProcedure="false">#REF!</definedName>
    <definedName function="false" hidden="false" name="BExQ4DB8KAHFH7CWBIMCD1YR6X3Q" vbProcedure="false">#REF!</definedName>
    <definedName function="false" hidden="false" name="BExQ4U3H2MAKN9EZV0G3TK7DNNQL" vbProcedure="false">[2]osnovni!$C$3</definedName>
    <definedName function="false" hidden="false" name="BExQ5XI9KJG4QLX3IPW0AV6NR1PM" vbProcedure="false">#REF!</definedName>
    <definedName function="false" hidden="false" name="BExQ69SMCG7WMTUOB5034XIX54U5" vbProcedure="false">#REF!</definedName>
    <definedName function="false" hidden="false" name="BExQ7899R1G5JDJJU4XQPJSO25FN" vbProcedure="false">#REF!</definedName>
    <definedName function="false" hidden="false" name="BExQ8583R2FEFY09ZRCYGLVI959B" vbProcedure="false">#REF!</definedName>
    <definedName function="false" hidden="false" name="BExQ8REIU8RWG6TMW3WSKD5NLSUH" vbProcedure="false">#REF!</definedName>
    <definedName function="false" hidden="false" name="BExQ951EV3OCTFRFVPLTE200VFGG" vbProcedure="false">[2]osnovni!$C$3</definedName>
    <definedName function="false" hidden="false" name="BExQA5LQAAN43D5V6XKQQOCP6G5N" vbProcedure="false">#REF!</definedName>
    <definedName function="false" hidden="false" name="BExQAISHV5ZZCPVLZTS6YUA22RCH" vbProcedure="false">#REF!</definedName>
    <definedName function="false" hidden="false" name="BExQAN4VSOHCSV9DD1WRFLBQ96PR" vbProcedure="false">#REF!</definedName>
    <definedName function="false" hidden="false" name="BExQBH3TNV6HEXXKCHGE99JOXLV6" vbProcedure="false">#REF!</definedName>
    <definedName function="false" hidden="false" name="BExQC0FPGWCQ7B66IIAFC5ECLBDS" vbProcedure="false">#REF!</definedName>
    <definedName function="false" hidden="false" name="BExQCEDH0JYSHLIR4BZ9ZETPFK2Z" vbProcedure="false">#REF!</definedName>
    <definedName function="false" hidden="false" name="BExQFTEEPD3QA9XDZBM9DNEXX50K" vbProcedure="false">#REF!</definedName>
    <definedName function="false" hidden="false" name="BExQFULJV0PXNMTBUZ4MJIGCSK10" vbProcedure="false">#REF!</definedName>
    <definedName function="false" hidden="false" name="BExQG2E2D7S90DVSVF6UJ93LN9E0" vbProcedure="false">#REF!</definedName>
    <definedName function="false" hidden="false" name="BExQGKO7WAZFJPAEOM25MAJDSU1C" vbProcedure="false">#REF!</definedName>
    <definedName function="false" hidden="false" name="BExQHTBR8MUXR7W8M217HBS2W4CI" vbProcedure="false">#REF!</definedName>
    <definedName function="false" hidden="false" name="BExQI1F2S6KONWXBR5WCXEH4AHTI" vbProcedure="false">#REF!</definedName>
    <definedName function="false" hidden="false" name="BExQJ5FEVTY1EGKURNGMXRULDJHY" vbProcedure="false">#REF!</definedName>
    <definedName function="false" hidden="false" name="BExQJS7FIAMHYK42I520OYF9J46Q" vbProcedure="false">#REF!</definedName>
    <definedName function="false" hidden="false" name="BExQK8ZLSE99401FRYK4H3YH9YN5" vbProcedure="false">[2]osnovni!$C$3</definedName>
    <definedName function="false" hidden="false" name="BExS09WBIEISHRKLG4MBNB77T1KO" vbProcedure="false">#REF!</definedName>
    <definedName function="false" hidden="false" name="BExS0RKXSZQCCXI6FK0PF55BXGE3" vbProcedure="false">#REF!</definedName>
    <definedName function="false" hidden="false" name="BExS169G5H5VV03FA8JO03KJL58B" vbProcedure="false">#REF!</definedName>
    <definedName function="false" hidden="false" name="BExS1MASJR64T423MPKWLIRJ1XW6" vbProcedure="false">#REF!</definedName>
    <definedName function="false" hidden="false" name="BExS214S18UOBV47TSJS62YNMNPX" vbProcedure="false">#REF!</definedName>
    <definedName function="false" hidden="false" name="BExS3J893INIVLRHGTKGQC241CCG" vbProcedure="false">#REF!</definedName>
    <definedName function="false" hidden="false" name="BExS3ZEWIK98CEI8SIL4GRFUT9OI" vbProcedure="false">#REF!</definedName>
    <definedName function="false" hidden="false" name="BExS45EOQJBZ7MV3I3AALGS8RSF8" vbProcedure="false">#REF!</definedName>
    <definedName function="false" hidden="false" name="BExS5R936B5TJ691IP22T4P72XFG" vbProcedure="false">#REF!</definedName>
    <definedName function="false" hidden="false" name="BExS6VPJSPWK1TD4VVOESHD0YKG3" vbProcedure="false">#REF!</definedName>
    <definedName function="false" hidden="false" name="BExS98820K4YSBJJIDN32MGEJRP6" vbProcedure="false">#REF!</definedName>
    <definedName function="false" hidden="false" name="BExSDF9UKYZELRY9D7FUOX784T2N" vbProcedure="false">#REF!</definedName>
    <definedName function="false" hidden="false" name="BExSDHTJCSYDZPJ08GC80R7FVGHS" vbProcedure="false">#REF!</definedName>
    <definedName function="false" hidden="false" name="BExSE277O9GKHPCD84GWM2ONYGU4" vbProcedure="false">#REF!</definedName>
    <definedName function="false" hidden="false" name="BExSEQH0OSV4WUH2W6MER20H91H1" vbProcedure="false">#REF!</definedName>
    <definedName function="false" hidden="false" name="BExSERDJ5GCEML0G8NUNP5DLQK0E" vbProcedure="false">#REF!</definedName>
    <definedName function="false" hidden="false" name="BExSFR1BDYPK1B635912ZQGJAFK8" vbProcedure="false">#REF!</definedName>
    <definedName function="false" hidden="false" name="BExSG6MDM3GYNEEV1W8FAN8IDIBN" vbProcedure="false">#REF!</definedName>
    <definedName function="false" hidden="false" name="BExSH7HI8TVHMT10ANUTPSPQVSKV" vbProcedure="false">#REF!</definedName>
    <definedName function="false" hidden="false" name="BExSHCA5YMBUGGVVNVXXXTWTZEGM" vbProcedure="false">#REF!</definedName>
    <definedName function="false" hidden="false" name="BExTTSGT6VJU9U5MZO28TH9H5Y22" vbProcedure="false">#REF!</definedName>
    <definedName function="false" hidden="false" name="BExTW24VNKIUKB9K62VOLB6SC3D3" vbProcedure="false">#REF!</definedName>
    <definedName function="false" hidden="false" name="BExTW8KYC598K6VGJ279ZX1CZ491" vbProcedure="false">#REF!</definedName>
    <definedName function="false" hidden="false" name="BExTXMS59MUCPGA5Y504PTM251EH" vbProcedure="false">#REF!</definedName>
    <definedName function="false" hidden="false" name="BExTYN1HOCVRP013P8J1MUZWNZN9" vbProcedure="false">#REF!</definedName>
    <definedName function="false" hidden="false" name="BExTZCTF7ECX56X36K6YUYDBFMVO" vbProcedure="false">#REF!</definedName>
    <definedName function="false" hidden="false" name="BExTZFYNL69QD5Q164NYZSK7K2IY" vbProcedure="false">#REF!</definedName>
    <definedName function="false" hidden="false" name="BExU0JTN3Q70XGSJNJ79J5BKWR07" vbProcedure="false">#REF!</definedName>
    <definedName function="false" hidden="false" name="BExU1KJAZR08Q3E9VWBSPZB16V50" vbProcedure="false">#REF!</definedName>
    <definedName function="false" hidden="false" name="BExU2CPL19I9CCQOVZOCN2F6KPO5" vbProcedure="false">#REF!</definedName>
    <definedName function="false" hidden="false" name="BExU3F7XBFXCJPE1QA5RT1LG4GFZ" vbProcedure="false">#REF!</definedName>
    <definedName function="false" hidden="false" name="BExU3PK2TO85QLQMHYAWIM1YJT9W" vbProcedure="false">#REF!</definedName>
    <definedName function="false" hidden="false" name="BExU6GWRHR7OX5QHTOGN5LHVGXH2" vbProcedure="false">#REF!</definedName>
    <definedName function="false" hidden="false" name="BExU6MGAEY8Q9QHRU9CP70KH6O5E" vbProcedure="false">#REF!</definedName>
    <definedName function="false" hidden="false" name="BExU6W7216MA9S4IP5L6VTQ8VYK7" vbProcedure="false">#REF!</definedName>
    <definedName function="false" hidden="false" name="BExU7U7M4R3MIK3E15RNIIF6GUKL" vbProcedure="false">#REF!</definedName>
    <definedName function="false" hidden="false" name="BExU89N7PSUZTPZTFGNITTD12SAO" vbProcedure="false">#REF!</definedName>
    <definedName function="false" hidden="false" name="BExU8D8N0SMDPI0JS5W50BEUU67O" vbProcedure="false">#REF!</definedName>
    <definedName function="false" hidden="false" name="BExU9S6VP2VBPXM31EMS3EZBS5BJ" vbProcedure="false">#REF!</definedName>
    <definedName function="false" hidden="false" name="BExUAS07HNGJP1RXZBXFQF5CAZ8G" vbProcedure="false">#REF!</definedName>
    <definedName function="false" hidden="false" name="BExUASGGK3YLBMI80DHC86GNRYYM" vbProcedure="false">#REF!</definedName>
    <definedName function="false" hidden="false" name="BExUB8MWE7MLFZUNMKTY3WIQFYXX" vbProcedure="false">[2]osnovni!$C$3</definedName>
    <definedName function="false" hidden="false" name="BExUC6NND4ANL7105W4UFMK58BC2" vbProcedure="false">#REF!</definedName>
    <definedName function="false" hidden="false" name="BExUCDP3RI4WSR37TZ6SGG2AVIAS" vbProcedure="false">#REF!</definedName>
    <definedName function="false" hidden="false" name="BExUE0AF8ECN8IFRVNFY23ZSK286" vbProcedure="false">[2]osnovni!$C$3</definedName>
    <definedName function="false" hidden="false" name="BExVRE1HL8XFR87FJKM5ZYDFK6DV" vbProcedure="false">#REF!</definedName>
    <definedName function="false" hidden="false" name="BExVS9IEP7I3KTG38RB6NVFAN243" vbProcedure="false">#REF!</definedName>
    <definedName function="false" hidden="false" name="BExVSSU8RIDVG21ZWTYCV1O5UFT7" vbProcedure="false">#REF!</definedName>
    <definedName function="false" hidden="false" name="BExVUW2BH16FLWXHF2LVS8DP7NMD" vbProcedure="false">#REF!</definedName>
    <definedName function="false" hidden="false" name="BExVVKN1YKF11GPN7638N5L2V80W" vbProcedure="false">#REF!</definedName>
    <definedName function="false" hidden="false" name="BExVVPQHRKHNFA6BMME6CRFKIFV0" vbProcedure="false">#REF!</definedName>
    <definedName function="false" hidden="false" name="BExVWKR4IZEVTO6S0GKPRXW9UXZ1" vbProcedure="false">#REF!</definedName>
    <definedName function="false" hidden="false" name="BExVWSEDCMU6XDCGMNOHV57FQPYR" vbProcedure="false">#REF!</definedName>
    <definedName function="false" hidden="false" name="BExVYOA4BUH051XMM8HZH1DJ6771" vbProcedure="false">#REF!</definedName>
    <definedName function="false" hidden="false" name="BExW014O0J85XWJPHQI63X21LGOL" vbProcedure="false">#REF!</definedName>
    <definedName function="false" hidden="false" name="BExW07Q0PTDM6X3HYMQX51OCNJV9" vbProcedure="false">#REF!</definedName>
    <definedName function="false" hidden="false" name="BExW092I8O8909X3ONL5664ECAXB" vbProcedure="false">#REF!</definedName>
    <definedName function="false" hidden="false" name="BExW0FILHAZFDQGSE1L1W1N42DFU" vbProcedure="false">#REF!</definedName>
    <definedName function="false" hidden="false" name="BExW0RCNXB6J4982XCQTHQMWI4SN" vbProcedure="false">#REF!</definedName>
    <definedName function="false" hidden="false" name="BExW0WLK3D8Z82ZODHRJW761IDXD" vbProcedure="false">#REF!</definedName>
    <definedName function="false" hidden="false" name="BExW1FS4TI0B74AQFBARRAN5VYBD" vbProcedure="false">#REF!</definedName>
    <definedName function="false" hidden="false" name="BExW2FLEN0PI5P07HQH9WNB1B2UF" vbProcedure="false">#REF!</definedName>
    <definedName function="false" hidden="false" name="BExW35IMUNYRY3A6NZMP1AZ69QKY" vbProcedure="false">#REF!</definedName>
    <definedName function="false" hidden="false" name="BExW4EX6C6HI7WB02DZX7DHY8NRZ" vbProcedure="false">#REF!</definedName>
    <definedName function="false" hidden="false" name="BExW5A8L9SLAWGZL2ON5BWRLYRG4" vbProcedure="false">[2]osnovni!$C$3</definedName>
    <definedName function="false" hidden="false" name="BExW7UP5U4S8ZIURCP4G84KL2FJ7" vbProcedure="false">#REF!</definedName>
    <definedName function="false" hidden="false" name="BExXNTNM3ASTN6XYNBZ208AQ11OB" vbProcedure="false">#REF!</definedName>
    <definedName function="false" hidden="false" name="BExXO33GHHZS3D974AIRCWXB6XZY" vbProcedure="false">#REF!</definedName>
    <definedName function="false" hidden="false" name="BExXPLCDK0XHMO921XJ9YIUINNIV" vbProcedure="false">#REF!</definedName>
    <definedName function="false" hidden="false" name="BExXQZ8QXT9Q39MDDZ43DR57PXDL" vbProcedure="false">#REF!</definedName>
    <definedName function="false" hidden="false" name="BExXSCE8MP7POUCJ1JT7HFYFKIAQ" vbProcedure="false">#REF!</definedName>
    <definedName function="false" hidden="false" name="BExXT8GLU13B5GXUFSCMHD9OWF78" vbProcedure="false">#REF!</definedName>
    <definedName function="false" hidden="false" name="BExXT8M25DO917N0ZSB0HMDNHO9C" vbProcedure="false">#REF!</definedName>
    <definedName function="false" hidden="false" name="BExXTME7HZB8DW9TY4IQ7MDF1KDD" vbProcedure="false">[2]osnovni!$C$3</definedName>
    <definedName function="false" hidden="false" name="BExXTWVZYKSQU2EB3KMPA3JAYWSV" vbProcedure="false">#REF!</definedName>
    <definedName function="false" hidden="false" name="BExXU4TUY109ZWCJN1Q19ULKP2E4" vbProcedure="false">#REF!</definedName>
    <definedName function="false" hidden="false" name="BExXUPYHAGFKTWJ6TZSITOMD8EJL" vbProcedure="false">#REF!</definedName>
    <definedName function="false" hidden="false" name="BExXVCVRU7MBCO2HCWZLHCYHYGFC" vbProcedure="false">#REF!</definedName>
    <definedName function="false" hidden="false" name="BExXVHJ41YA7SSBE8E4JT6Q175EL" vbProcedure="false">#REF!</definedName>
    <definedName function="false" hidden="false" name="BExXVK2WDUM373N6KQV2FNQXOG4L" vbProcedure="false">#REF!</definedName>
    <definedName function="false" hidden="false" name="BExXVTO0RWI4RJ2HNIWS8C2SMZG3" vbProcedure="false">#REF!</definedName>
    <definedName function="false" hidden="false" name="BExXWAR0ROHDCMDJ6V2A484DM55F" vbProcedure="false">#REF!</definedName>
    <definedName function="false" hidden="false" name="BExXXD9DNEP9YPV68COZSM078QSN" vbProcedure="false">#REF!</definedName>
    <definedName function="false" hidden="false" name="BExXYA2RZ4R0E4V4Y6W01HETRD8P" vbProcedure="false">#REF!</definedName>
    <definedName function="false" hidden="false" name="BExXZPMM7ZE3SASPLJR0P9G6WJD9" vbProcedure="false">#REF!</definedName>
    <definedName function="false" hidden="false" name="BExY0H1RTMAEDVK6PNUZFM90JTJR" vbProcedure="false">[2]osnovni!$C$3</definedName>
    <definedName function="false" hidden="false" name="BExY1L24HR2XKP9ULDOD3U3890TI" vbProcedure="false">#REF!</definedName>
    <definedName function="false" hidden="false" name="BExY2SYQEG718OKFZQUC6A8TRESH" vbProcedure="false">#REF!</definedName>
    <definedName function="false" hidden="false" name="BExY5G4D0APGKC33XPU9PTM674KB" vbProcedure="false">#REF!</definedName>
    <definedName function="false" hidden="false" name="BExY5YPB0OI8WS6A5K6SGPJJY5PV" vbProcedure="false">#REF!</definedName>
    <definedName function="false" hidden="false" name="BExZJHZYCJTI6S4NY30T2ZPWLBB6" vbProcedure="false">#REF!</definedName>
    <definedName function="false" hidden="false" name="BExZJOQT3P5Q0Y5JHIUJKAYTIRD2" vbProcedure="false">#REF!</definedName>
    <definedName function="false" hidden="false" name="BExZMA8Z0VSK9KJZXJ4IEALZR9PJ" vbProcedure="false">#REF!</definedName>
    <definedName function="false" hidden="false" name="BExZMIN3QOUYHCFPVPO8LW0JJDYD" vbProcedure="false">#REF!</definedName>
    <definedName function="false" hidden="false" name="BExZN6RLFKWVTFS1BOWKH5F38CGV" vbProcedure="false">#REF!</definedName>
    <definedName function="false" hidden="false" name="BExZP9UBDTJ4DZN7ZEYTPNO5HZ0F" vbProcedure="false">#REF!</definedName>
    <definedName function="false" hidden="false" name="BExZPLTVRF7Z0PC7ZSFSYAZ41BLN" vbProcedure="false">#REF!</definedName>
    <definedName function="false" hidden="false" name="BExZPS9STGUD7WKQQ3MSS0U5X7FH" vbProcedure="false">[2]osnovni!$C$3</definedName>
    <definedName function="false" hidden="false" name="BExZQOCA678SOO8UZEELZZINCQLK" vbProcedure="false">#REF!</definedName>
    <definedName function="false" hidden="false" name="BExZRCM9ELUYLA5JGLZ080GY1XAD" vbProcedure="false">#REF!</definedName>
    <definedName function="false" hidden="false" name="BExZS5U5PM2QWPL31GL0GE4IPMLO" vbProcedure="false">[2]osnovni!$C$3</definedName>
    <definedName function="false" hidden="false" name="BExZS9VXCF1KQVEY2R0QLTURRQBJ" vbProcedure="false">#REF!</definedName>
    <definedName function="false" hidden="false" name="BExZT7QY5QPHDGW2FUD3L2GTA0WP" vbProcedure="false">#REF!</definedName>
    <definedName function="false" hidden="false" name="BExZU5M5TC1MV7P8QRZN2AIR0IEN" vbProcedure="false">#REF!</definedName>
    <definedName function="false" hidden="false" name="BExZVTENFIP1Q70TI7FOM4TOC1U8" vbProcedure="false">#REF!</definedName>
    <definedName function="false" hidden="false" name="BExZWEOPXBK0E00D18MZZS85A5SX" vbProcedure="false">#REF!</definedName>
    <definedName function="false" hidden="false" name="BExZWWTE45CYJ2ZO3V3GEILKD4KS" vbProcedure="false">#REF!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f" vbProcedure="false">[3]NEFTRANS!$A$1</definedName>
    <definedName function="false" hidden="false" name="I" vbProcedure="false">[4]NEFTRANS!$AQ$43</definedName>
    <definedName function="false" hidden="false" name="IdiNa1" vbProcedure="false">[5]!IdiNa1</definedName>
    <definedName function="false" hidden="false" name="IdiNa10" vbProcedure="false">[5]!IdiNa10</definedName>
    <definedName function="false" hidden="false" name="IdiNa11" vbProcedure="false">[5]!IdiNa11</definedName>
    <definedName function="false" hidden="false" name="IdiNa12" vbProcedure="false">[5]!IdiNa12</definedName>
    <definedName function="false" hidden="false" name="IdiNa13" vbProcedure="false">[5]!IdiNa13</definedName>
    <definedName function="false" hidden="false" name="IdiNa14" vbProcedure="false">[5]!IdiNa14</definedName>
    <definedName function="false" hidden="false" name="IdiNa15" vbProcedure="false">[5]!IdiNa15</definedName>
    <definedName function="false" hidden="false" name="IdiNa16" vbProcedure="false">[5]!IdiNa16</definedName>
    <definedName function="false" hidden="false" name="IdiNa17" vbProcedure="false">[5]!IdiNa17</definedName>
    <definedName function="false" hidden="false" name="IdiNa18" vbProcedure="false">[5]!IdiNa18</definedName>
    <definedName function="false" hidden="false" name="IdiNa19" vbProcedure="false">[5]!IdiNa19</definedName>
    <definedName function="false" hidden="false" name="IdiNa2" vbProcedure="false">[5]!IdiNa2</definedName>
    <definedName function="false" hidden="false" name="IdiNa20" vbProcedure="false">[5]!IdiNa20</definedName>
    <definedName function="false" hidden="false" name="IdiNa21" vbProcedure="false">[5]!IdiNa21</definedName>
    <definedName function="false" hidden="false" name="IdiNa22" vbProcedure="false">[5]!IdiNa22</definedName>
    <definedName function="false" hidden="false" name="IdiNa23" vbProcedure="false">[5]!IdiNa23</definedName>
    <definedName function="false" hidden="false" name="IdiNa24" vbProcedure="false">[5]!IdiNa24</definedName>
    <definedName function="false" hidden="false" name="IdiNa25" vbProcedure="false">[5]!IdiNa25</definedName>
    <definedName function="false" hidden="false" name="IdiNa26" vbProcedure="false">[5]!IdiNa26</definedName>
    <definedName function="false" hidden="false" name="IdiNa27" vbProcedure="false">[5]!IdiNa27</definedName>
    <definedName function="false" hidden="false" name="IdiNa28" vbProcedure="false">[5]!IdiNa28</definedName>
    <definedName function="false" hidden="false" name="IdiNa29" vbProcedure="false">[5]!IdiNa29</definedName>
    <definedName function="false" hidden="false" name="IdiNa3" vbProcedure="false">[5]!IdiNa3</definedName>
    <definedName function="false" hidden="false" name="IdiNa30" vbProcedure="false">[5]!IdiNa30</definedName>
    <definedName function="false" hidden="false" name="IdiNa31" vbProcedure="false">[5]!IdiNa31</definedName>
    <definedName function="false" hidden="false" name="IdiNa32" vbProcedure="false">[5]!IdiNa32</definedName>
    <definedName function="false" hidden="false" name="IdiNa33" vbProcedure="false">[5]!IdiNa33</definedName>
    <definedName function="false" hidden="false" name="IdiNa34" vbProcedure="false">[5]!IdiNa34</definedName>
    <definedName function="false" hidden="false" name="IdiNa35" vbProcedure="false">[5]!IdiNa35</definedName>
    <definedName function="false" hidden="false" name="IdiNa4" vbProcedure="false">[5]!IdiNa4</definedName>
    <definedName function="false" hidden="false" name="IdiNa5" vbProcedure="false">[5]!IdiNa5</definedName>
    <definedName function="false" hidden="false" name="IdiNa6" vbProcedure="false">[5]!IdiNa6</definedName>
    <definedName function="false" hidden="false" name="IdiNa7" vbProcedure="false">[5]!IdiNa7</definedName>
    <definedName function="false" hidden="false" name="IdiNa8" vbProcedure="false">[5]!IdiNa8</definedName>
    <definedName function="false" hidden="false" name="IdiNa9" vbProcedure="false">[5]!IdiNa9</definedName>
    <definedName function="false" hidden="false" name="K" vbProcedure="false">[4]NEFTRANS!$DS$891</definedName>
    <definedName function="false" hidden="false" name="kk" vbProcedure="false">{#N/A,#N/A,FALSE,"CIJENE"}</definedName>
    <definedName function="false" hidden="false" name="M" vbProcedure="false">[4]NEFTRANS!$A$1</definedName>
    <definedName function="false" hidden="false" name="N" vbProcedure="false">[4]NEFTRANS!$A$1</definedName>
    <definedName function="false" hidden="false" name="novo" vbProcedure="false">[3]NEFTRANS!$A$1</definedName>
    <definedName function="false" hidden="false" name="P" vbProcedure="false">[4]NEFTRANS!$A$1</definedName>
    <definedName function="false" hidden="false" name="PRINT_AREA_MI" vbProcedure="false">#REF!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4]NEFTRANS!$AZ$52</definedName>
    <definedName function="false" hidden="false" name="wrn_CIJENE_" vbProcedure="false">{#N/A,#N/A,FALSE,"CIJENE"}</definedName>
    <definedName function="false" hidden="false" name="ć" vbProcedure="false">[3]NEFTRANS!$C$3</definedName>
    <definedName function="false" hidden="false" localSheetId="0" name="BEx00775DQ2JG7XO82H2QROMSXVH" vbProcedure="false">#REF!</definedName>
    <definedName function="false" hidden="false" localSheetId="0" name="BEx009W98B7PZBFAE89KM0RRWMFD" vbProcedure="false">#REF!</definedName>
    <definedName function="false" hidden="false" localSheetId="0" name="BEx00BE8LZQJ7YE6TWSO2NB43IF7" vbProcedure="false">#REF!</definedName>
    <definedName function="false" hidden="false" localSheetId="0" name="BEx00S69VJH3S5NU0JXPOHT9M1ZG" vbProcedure="false">#REF!</definedName>
    <definedName function="false" hidden="false" localSheetId="0" name="BEx00ZD99I4MRZCIFP7OBUA5T94M" vbProcedure="false">#REF!</definedName>
    <definedName function="false" hidden="false" localSheetId="0" name="BEx01PFX92X3TADAC3Z7XVS4PSIQ" vbProcedure="false">#REF!</definedName>
    <definedName function="false" hidden="false" localSheetId="0" name="BEx01V4XF4GKNRSKY3C3714BF1I9" vbProcedure="false">#REF!</definedName>
    <definedName function="false" hidden="false" localSheetId="0" name="BEx02Q0ACNPRXYKVFRXD326KUHO6" vbProcedure="false">#REF!</definedName>
    <definedName function="false" hidden="false" localSheetId="0" name="BEx1J9N7XKIR6VW0J29GTC4TZEGL" vbProcedure="false">#REF!</definedName>
    <definedName function="false" hidden="false" localSheetId="0" name="BEx1JYYWIUIWPUJ9OXQJXCC202XR" vbProcedure="false">#REF!</definedName>
    <definedName function="false" hidden="false" localSheetId="0" name="BEx1O2Q26KNAYDJGVGXLKWV289HV" vbProcedure="false">#REF!</definedName>
    <definedName function="false" hidden="false" localSheetId="0" name="BEx1OOQYAT6VPE1NRT9G6NRHE5LW" vbProcedure="false">#REF!</definedName>
    <definedName function="false" hidden="false" localSheetId="0" name="BEx1PKYT6CPC924667C3Q0V946Q5" vbProcedure="false">#REF!</definedName>
    <definedName function="false" hidden="false" localSheetId="0" name="BEx1SM7K0SJ115CGGA23TPFBJ6S0" vbProcedure="false">#REF!</definedName>
    <definedName function="false" hidden="false" localSheetId="0" name="BEx1TOV8IMGQ4RPXNOZX2J4JHZFU" vbProcedure="false">#REF!</definedName>
    <definedName function="false" hidden="false" localSheetId="0" name="BEx1UXZ5KQJ6XTTTHBMRQQLF70B5" vbProcedure="false">#REF!</definedName>
    <definedName function="false" hidden="false" localSheetId="0" name="BEx1VYDUI7IRFC205T8LM1SX59LT" vbProcedure="false">#REF!</definedName>
    <definedName function="false" hidden="false" localSheetId="0" name="BEx1XDMVP2GKNREY4YQ545L46MSA" vbProcedure="false">#REF!</definedName>
    <definedName function="false" hidden="false" localSheetId="0" name="BEx3BVULBZGBPD0HSWGJK5VJFA4I" vbProcedure="false">#REF!</definedName>
    <definedName function="false" hidden="false" localSheetId="0" name="BEx3CGODYY7WQ0PE0WHQVTKGYI72" vbProcedure="false">#REF!</definedName>
    <definedName function="false" hidden="false" localSheetId="0" name="BEx3DWTRC18J21Z1NHMQIVOXN31H" vbProcedure="false">#REF!</definedName>
    <definedName function="false" hidden="false" localSheetId="0" name="BEx3IP5IGJ175DUUV7W1H1QK3G7F" vbProcedure="false">#REF!</definedName>
    <definedName function="false" hidden="false" localSheetId="0" name="BEx3IZN5SXY0M67KUTLZLJY4PNPI" vbProcedure="false">#REF!</definedName>
    <definedName function="false" hidden="false" localSheetId="0" name="BEx3JVPHD66R1K527Z4VPFCWMH72" vbProcedure="false">[2]osnovni!$A$513</definedName>
    <definedName function="false" hidden="false" localSheetId="0" name="BEx3K9CIDIN43VW201SO1GH1JZRI" vbProcedure="false">#REF!</definedName>
    <definedName function="false" hidden="false" localSheetId="0" name="BEx3LSN3S00T8A5EAQTRGY9J31C0" vbProcedure="false">#REF!</definedName>
    <definedName function="false" hidden="false" localSheetId="0" name="BEx3NI2TCIES1GZONCERWUWAD48G" vbProcedure="false">#REF!</definedName>
    <definedName function="false" hidden="false" localSheetId="0" name="BEx3OXH4FLI5UMMLO4IM1GRFZ5AL" vbProcedure="false">#REF!</definedName>
    <definedName function="false" hidden="false" localSheetId="0" name="BEx3PB45IAGTPSN6O4INW0WGOHXB" vbProcedure="false">#REF!</definedName>
    <definedName function="false" hidden="false" localSheetId="0" name="BEx3Q3VSX8LAYP9QLNH82YA4EOMD" vbProcedure="false">#REF!</definedName>
    <definedName function="false" hidden="false" localSheetId="0" name="BEx3R4018GAUUD7HDPQ4HAHKEYYM" vbProcedure="false">[2]osnovni!$A$513</definedName>
    <definedName function="false" hidden="false" localSheetId="0" name="BEx3RT0VBW13EDUY0RZWXMWOQDWL" vbProcedure="false">#REF!</definedName>
    <definedName function="false" hidden="false" localSheetId="0" name="BEx3T9X7NFWWCB01DGS1S8FU0188" vbProcedure="false">#REF!</definedName>
    <definedName function="false" hidden="false" localSheetId="0" name="BEx3TZJMAYJIUNPPCZL7U8ZUJ9HI" vbProcedure="false">#REF!</definedName>
    <definedName function="false" hidden="false" localSheetId="0" name="BEx3V1WOEVT2K2IVOR1CJBS7LDXB" vbProcedure="false">#REF!</definedName>
    <definedName function="false" hidden="false" localSheetId="0" name="BEx3VMVYFE1SH08LJ0S4QKIE1AD8" vbProcedure="false">#REF!</definedName>
    <definedName function="false" hidden="false" localSheetId="0" name="BEx59O0MNQVQ9ME5JHO1M6Z35D19" vbProcedure="false">#REF!</definedName>
    <definedName function="false" hidden="false" localSheetId="0" name="BEx5BTSBKI07HSRZP5TZ0INVEYEO" vbProcedure="false">#REF!</definedName>
    <definedName function="false" hidden="false" localSheetId="0" name="BEx5CQWNQG3LM6NJ8ME4VJES4WBU" vbProcedure="false">#REF!</definedName>
    <definedName function="false" hidden="false" localSheetId="0" name="BEx5DNVCN5AJV51BDT9BNLQSJ7F5" vbProcedure="false">#REF!</definedName>
    <definedName function="false" hidden="false" localSheetId="0" name="BEx5GXSZWB6UJ0BYJPQJGZ8FZH6D" vbProcedure="false">[2]osnovni!$A$513</definedName>
    <definedName function="false" hidden="false" localSheetId="0" name="BEx5H2G6A1UJL4YT3ZZKS1ELUKHG" vbProcedure="false">#REF!</definedName>
    <definedName function="false" hidden="false" localSheetId="0" name="BEx5JVQXIKHOBY3YK2ZB1EOSYYQ1" vbProcedure="false">#REF!</definedName>
    <definedName function="false" hidden="false" localSheetId="0" name="BEx5LFXV5742DBKB7HFVY58WXMHP" vbProcedure="false">[2]osnovni!$A$513</definedName>
    <definedName function="false" hidden="false" localSheetId="0" name="BEx5M1O0V8VN3F4NTO2G35FJAD9Q" vbProcedure="false">#REF!</definedName>
    <definedName function="false" hidden="false" localSheetId="0" name="BEx5MIG9BFVTW41REZ1Q9MHK9PCD" vbProcedure="false">#REF!</definedName>
    <definedName function="false" hidden="false" localSheetId="0" name="BEx5MVHJ2RMVXQLIDTW9YFT5NNMQ" vbProcedure="false">#REF!</definedName>
    <definedName function="false" hidden="false" localSheetId="0" name="BEx5N8TQ8YF68QBTK3DKRAB7FP5X" vbProcedure="false">#REF!</definedName>
    <definedName function="false" hidden="false" localSheetId="0" name="BEx747WCFQFL9GRBKLUIKZGF77G0" vbProcedure="false">#REF!</definedName>
    <definedName function="false" hidden="false" localSheetId="0" name="BEx748HWOAL1ZVJDALGLDPVVXH5W" vbProcedure="false">#REF!</definedName>
    <definedName function="false" hidden="false" localSheetId="0" name="BEx75INIT8YF3FRZA8GCV8AS2FUK" vbProcedure="false">#REF!</definedName>
    <definedName function="false" hidden="false" localSheetId="0" name="BEx76JTANJRQ49QUMCP2E0NTBZEH" vbProcedure="false">[2]osnovni!$A$513</definedName>
    <definedName function="false" hidden="false" localSheetId="0" name="BEx79SP91Z8K7DIMKLYS0VX4PUVO" vbProcedure="false">#REF!</definedName>
    <definedName function="false" hidden="false" localSheetId="0" name="BEx7CZHCVZJ38LLD9CE8Y619F7JY" vbProcedure="false">#REF!</definedName>
    <definedName function="false" hidden="false" localSheetId="0" name="BEx7D74FQQCKGTBA1JJEJBW1U40P" vbProcedure="false">#REF!</definedName>
    <definedName function="false" hidden="false" localSheetId="0" name="BEx7FGXY5RB765DJT1AZYM78RJQP" vbProcedure="false">#REF!</definedName>
    <definedName function="false" hidden="false" localSheetId="0" name="BEx7FLFT8X2XMFIGS5ZOPJJLPJK6" vbProcedure="false">#REF!</definedName>
    <definedName function="false" hidden="false" localSheetId="0" name="BEx7HERTFPIMIIAI4F6P8F06H9HN" vbProcedure="false">[2]osnovni!$A$513</definedName>
    <definedName function="false" hidden="false" localSheetId="0" name="BEx7L56PDX9X8CFEZ4KCNEP9RO8X" vbProcedure="false">#REF!</definedName>
    <definedName function="false" hidden="false" localSheetId="0" name="BEx7ND7K8VOMYSASZU06W8H0KIUC" vbProcedure="false">#REF!</definedName>
    <definedName function="false" hidden="false" localSheetId="0" name="BEx90S5T6DPSWU17FDHIQGOYKPJY" vbProcedure="false">#REF!</definedName>
    <definedName function="false" hidden="false" localSheetId="0" name="BEx90VLS2ECDRGXFU28RCDOWJ8BC" vbProcedure="false">#REF!</definedName>
    <definedName function="false" hidden="false" localSheetId="0" name="BEx93TPB3JPBO8OY6G8OMN9DTO6F" vbProcedure="false">#REF!</definedName>
    <definedName function="false" hidden="false" localSheetId="0" name="BEx94KIX901LI5SF5IH7ZPDNCHYQ" vbProcedure="false">[2]osnovni!$A$513</definedName>
    <definedName function="false" hidden="false" localSheetId="0" name="BEx95MVU371XX54TU9TIM5HKXBHO" vbProcedure="false">#REF!</definedName>
    <definedName function="false" hidden="false" localSheetId="0" name="BEx95TH6MXJHQK4XYT8EPHEDET8K" vbProcedure="false">#REF!</definedName>
    <definedName function="false" hidden="false" localSheetId="0" name="BEx96B0AIMZYE8I1MJBG3PYPBHVW" vbProcedure="false">[2]osnovni!$A$513</definedName>
    <definedName function="false" hidden="false" localSheetId="0" name="BEx9853HMR3TE2J8B63XJQBVBCVV" vbProcedure="false">#REF!</definedName>
    <definedName function="false" hidden="false" localSheetId="0" name="BEx99QXRMGCPJNYE0T2V1JK73ATA" vbProcedure="false">[2]osnovni!$A$513</definedName>
    <definedName function="false" hidden="false" localSheetId="0" name="BEx99WC02ASEOHWA9805YRTA9RC5" vbProcedure="false">#REF!</definedName>
    <definedName function="false" hidden="false" localSheetId="0" name="BEx9APEKG3UJ7NCT7X5Q3979ALJT" vbProcedure="false">#REF!</definedName>
    <definedName function="false" hidden="false" localSheetId="0" name="BEx9BT9F1Y3T3F268WEEVIAF0ELZ" vbProcedure="false">#REF!</definedName>
    <definedName function="false" hidden="false" localSheetId="0" name="BEx9DHY9IOH4RAKZ8VGPGRYY07KK" vbProcedure="false">#REF!</definedName>
    <definedName function="false" hidden="false" localSheetId="0" name="BEx9F5QQIO9XQAWF253GKW9QXJQ0" vbProcedure="false">#REF!</definedName>
    <definedName function="false" hidden="false" localSheetId="0" name="BEx9FQ9R3A23X2BH3MFNUNHU7GFV" vbProcedure="false">#REF!</definedName>
    <definedName function="false" hidden="false" localSheetId="0" name="BEx9FW9JJD1ER60H4FW2BNMG7Y7M" vbProcedure="false">#REF!</definedName>
    <definedName function="false" hidden="false" localSheetId="0" name="BEx9FXBDHF9WKIKUI7TH8A2VSXM9" vbProcedure="false">#REF!</definedName>
    <definedName function="false" hidden="false" localSheetId="0" name="BEx9HM00ZTXR1X0OZFYQMWGGXZ70" vbProcedure="false">#REF!</definedName>
    <definedName function="false" hidden="false" localSheetId="0" name="BEx9IC2Q1E14HZ5C7VLP623ZN3LL" vbProcedure="false">#REF!</definedName>
    <definedName function="false" hidden="false" localSheetId="0" name="BEx9IE0XK13C4NX5RYP0XNJUK1YE" vbProcedure="false">#REF!</definedName>
    <definedName function="false" hidden="false" localSheetId="0" name="BExAYUD7WIR62JI6Z93Z3G4SJRXL" vbProcedure="false">#REF!</definedName>
    <definedName function="false" hidden="false" localSheetId="0" name="BExB153123CZC7JISQ6VN3GW0YST" vbProcedure="false">#REF!</definedName>
    <definedName function="false" hidden="false" localSheetId="0" name="BExB3FCPCQRGXB1JTMQ7A7EHEM5C" vbProcedure="false">#REF!</definedName>
    <definedName function="false" hidden="false" localSheetId="0" name="BExB4IRFRRQMNF2Y6X4HSRFCWJ3A" vbProcedure="false">#REF!</definedName>
    <definedName function="false" hidden="false" localSheetId="0" name="BExB5NYZ0C9VAHVY5YHSWNOV0Z35" vbProcedure="false">#REF!</definedName>
    <definedName function="false" hidden="false" localSheetId="0" name="BExB67GB67R9ZAABG27NIHW2OU3D" vbProcedure="false">#REF!</definedName>
    <definedName function="false" hidden="false" localSheetId="0" name="BExB6LDX1UI76MVR9BHET7NJRKQN" vbProcedure="false">[2]osnovni!$A$513</definedName>
    <definedName function="false" hidden="false" localSheetId="0" name="BExB6T14XZXO28WSF51JAXYOG8UU" vbProcedure="false">#REF!</definedName>
    <definedName function="false" hidden="false" localSheetId="0" name="BExB9N2SDZBHXD45T7BKL8F9MG83" vbProcedure="false">#REF!</definedName>
    <definedName function="false" hidden="false" localSheetId="0" name="BExB9W2G1TYHTDDC7PW9GL30F4GR" vbProcedure="false">#REF!</definedName>
    <definedName function="false" hidden="false" localSheetId="0" name="BExBB8BLNHBNY548178IQ3LYN59O" vbProcedure="false">#REF!</definedName>
    <definedName function="false" hidden="false" localSheetId="0" name="BExBB92HRYITZO931UDU66RNLKWK" vbProcedure="false">[2]osnovni!$A$513</definedName>
    <definedName function="false" hidden="false" localSheetId="0" name="BExBBR1V2XDSBSO6IGQ5DCP1Y7Q1" vbProcedure="false">#REF!</definedName>
    <definedName function="false" hidden="false" localSheetId="0" name="BExBCOX32WBA4LYWC8N4H1W6AF3I" vbProcedure="false">#REF!</definedName>
    <definedName function="false" hidden="false" localSheetId="0" name="BExBCVIH63V6QNY83MJ0OO692T49" vbProcedure="false">#REF!</definedName>
    <definedName function="false" hidden="false" localSheetId="0" name="BExBEBCVRW8IP79J5AX4MPANWEGT" vbProcedure="false">#REF!</definedName>
    <definedName function="false" hidden="false" localSheetId="0" name="BExBEF95KQAE25J1UP4UA14VK74Y" vbProcedure="false">#REF!</definedName>
    <definedName function="false" hidden="false" localSheetId="0" name="BExBFJEZZ7H30ARFIVPBAB15FHPX" vbProcedure="false">#REF!</definedName>
    <definedName function="false" hidden="false" localSheetId="0" name="BExCTOFXLOCG1JPJ82EWNPEE5I2Y" vbProcedure="false">#REF!</definedName>
    <definedName function="false" hidden="false" localSheetId="0" name="BExCUNNNOK60FFRJ89A4ZPKH8OSA" vbProcedure="false">#REF!</definedName>
    <definedName function="false" hidden="false" localSheetId="0" name="BExCV3OTF6GBULAHZ8PMVSASWZLL" vbProcedure="false">#REF!</definedName>
    <definedName function="false" hidden="false" localSheetId="0" name="BExCV3OU6A0BKFJGI62FLZ0K2SEH" vbProcedure="false">[2]osnovni!$A$513</definedName>
    <definedName function="false" hidden="false" localSheetId="0" name="BExCXAYLH5BRL8E6PCG5TTR6P3OE" vbProcedure="false">#REF!</definedName>
    <definedName function="false" hidden="false" localSheetId="0" name="BExCY4MRQ6VTIGVZOJKTJHZAG4G6" vbProcedure="false">#REF!</definedName>
    <definedName function="false" hidden="false" localSheetId="0" name="BExCYN287244S69MT6S049QR5CAR" vbProcedure="false">#REF!</definedName>
    <definedName function="false" hidden="false" localSheetId="0" name="BExD1J24BI37DOQ7Z2V7HD8LRJJS" vbProcedure="false">[2]osnovni!$A$513</definedName>
    <definedName function="false" hidden="false" localSheetId="0" name="BExD23L4BET1TQMOGWJGICNN26FM" vbProcedure="false">#REF!</definedName>
    <definedName function="false" hidden="false" localSheetId="0" name="BExD35742KA9EBMECKDPRQNAKIJM" vbProcedure="false">[2]osnovni!$A$769</definedName>
    <definedName function="false" hidden="false" localSheetId="0" name="BExD62ZPNZW3V0CFVI5BMD1LKUM5" vbProcedure="false">#REF!</definedName>
    <definedName function="false" hidden="false" localSheetId="0" name="BExD8ISY2364PGSATOJW09Q3JIR9" vbProcedure="false">[2]osnovni!$A$513</definedName>
    <definedName function="false" hidden="false" localSheetId="0" name="BExD8YJH1CVBBFISFZPUYG5AGVAD" vbProcedure="false">#REF!</definedName>
    <definedName function="false" hidden="false" localSheetId="0" name="BExDBECN7NE14SMVICUY0RU9KA1J" vbProcedure="false">#REF!</definedName>
    <definedName function="false" hidden="false" localSheetId="0" name="BExDBGG5TTXCN0MCRO9PDBRCZFAS" vbProcedure="false">#REF!</definedName>
    <definedName function="false" hidden="false" localSheetId="0" name="BExDBNN4YTZRPXK0OB3JP4RK9B2K" vbProcedure="false">#REF!</definedName>
    <definedName function="false" hidden="false" localSheetId="0" name="BExEO8MF9EPIXK5UR7AF4VEOMH7O" vbProcedure="false">[2]osnovni!$A$513</definedName>
    <definedName function="false" hidden="false" localSheetId="0" name="BExEOXSPWXWNDW091TIMJRAIJFPH" vbProcedure="false">#REF!</definedName>
    <definedName function="false" hidden="false" localSheetId="0" name="BExEQACOCWFR3L6PN7NLIXYPJKNI" vbProcedure="false">#REF!</definedName>
    <definedName function="false" hidden="false" localSheetId="0" name="BExEQHZQ292PPCEH7Y4WGMJN478R" vbProcedure="false">#REF!</definedName>
    <definedName function="false" hidden="false" localSheetId="0" name="BExERPQU8E4PGKN8EZ8X4KMLU4SU" vbProcedure="false">#REF!</definedName>
    <definedName function="false" hidden="false" localSheetId="0" name="BExESD9WVOF1ZUVNXYJIE0F2LYPR" vbProcedure="false">#REF!</definedName>
    <definedName function="false" hidden="false" localSheetId="0" name="BExET4P3J2WMJSGN3GSBXERFBFXU" vbProcedure="false">#REF!</definedName>
    <definedName function="false" hidden="false" localSheetId="0" name="BExET859N8LPYKYK0T7CWXQ8R1K8" vbProcedure="false">#REF!</definedName>
    <definedName function="false" hidden="false" localSheetId="0" name="BExEUBUSU8AFVUMNYQNNJS2LMHUE" vbProcedure="false">[2]osnovni!$A$513</definedName>
    <definedName function="false" hidden="false" localSheetId="0" name="BExEWRTCC2Q1LCT7S7NXDQE0QWQW" vbProcedure="false">#REF!</definedName>
    <definedName function="false" hidden="false" localSheetId="0" name="BExEXRHAQYK7EL0ZLW1BYXDHG1EW" vbProcedure="false">#REF!</definedName>
    <definedName function="false" hidden="false" localSheetId="0" name="BExF1R1760NWFLZAYMW4NIFIO5O3" vbProcedure="false">#REF!</definedName>
    <definedName function="false" hidden="false" localSheetId="0" name="BExF52GS6M2MCZ2853OCLATLPRFF" vbProcedure="false">#REF!</definedName>
    <definedName function="false" hidden="false" localSheetId="0" name="BExF5Z4UCLP0DLOA65JTY58ARS2V" vbProcedure="false">[2]osnovni!$A$513</definedName>
    <definedName function="false" hidden="false" localSheetId="0" name="BExF6U5HF41RRSZ4H5G6IZ0RTYUZ" vbProcedure="false">#REF!</definedName>
    <definedName function="false" hidden="false" localSheetId="0" name="BExF88Y92FZO7EDFEDHKO7JXVSP2" vbProcedure="false">[2]osnovni!$A$769</definedName>
    <definedName function="false" hidden="false" localSheetId="0" name="BExGM7DU56ETVNNQVZFAVXQH6SQR" vbProcedure="false">#REF!</definedName>
    <definedName function="false" hidden="false" localSheetId="0" name="BExGMCHACH4SXWIEKVA79ZYF8X27" vbProcedure="false">#REF!</definedName>
    <definedName function="false" hidden="false" localSheetId="0" name="BExGNAN403Y8423ONPETDTCHHN4J" vbProcedure="false">#REF!</definedName>
    <definedName function="false" hidden="false" localSheetId="0" name="BExGQGTUTHIDNORJWME4CPM93RQF" vbProcedure="false">#REF!</definedName>
    <definedName function="false" hidden="false" localSheetId="0" name="BExGRZZ3Q2NTOL7LLF4NP7KFTLCY" vbProcedure="false">[2]osnovni!$A$513</definedName>
    <definedName function="false" hidden="false" localSheetId="0" name="BExGUO13J24GKJXORA3435HOGSIA" vbProcedure="false">#REF!</definedName>
    <definedName function="false" hidden="false" localSheetId="0" name="BExGY3NLHHUKHMWAHZYJ21F8T7QL" vbProcedure="false">#REF!</definedName>
    <definedName function="false" hidden="false" localSheetId="0" name="BExH0TI6SOK51BUN8L1X1NNWZR4J" vbProcedure="false">[2]osnovni!$A$513</definedName>
    <definedName function="false" hidden="false" localSheetId="0" name="BExH11AQEZP6GNRNMGU7CBV8ZPOI" vbProcedure="false">#REF!</definedName>
    <definedName function="false" hidden="false" localSheetId="0" name="BExIGDMOVIGVU6K64L5MPR6FXETB" vbProcedure="false">[2]osnovni!$A$513</definedName>
    <definedName function="false" hidden="false" localSheetId="0" name="BExIMGPMOTVR40BHSDEM22AQLXRA" vbProcedure="false">#REF!</definedName>
    <definedName function="false" hidden="false" localSheetId="0" name="BExIMSZZCOQSGRTIKGMDB0KQPEP3" vbProcedure="false">#REF!</definedName>
    <definedName function="false" hidden="false" localSheetId="0" name="BExIO7SR0VE0SL4A8VEEVWOUI9SK" vbProcedure="false">#REF!</definedName>
    <definedName function="false" hidden="false" localSheetId="0" name="BExIQL7LYCOVBB30W3DLKMWXACXI" vbProcedure="false">#REF!</definedName>
    <definedName function="false" hidden="false" localSheetId="0" name="BExIQPK5HJIXF818OEC1KUCRAH5F" vbProcedure="false">#REF!</definedName>
    <definedName function="false" hidden="false" localSheetId="0" name="BExIQYUNQ80XESCFYERW6U3THIBQ" vbProcedure="false">[2]osnovni!$A$513</definedName>
    <definedName function="false" hidden="false" localSheetId="0" name="BExISIW5GV5VL15O2CPN4QTUGRA7" vbProcedure="false">#REF!</definedName>
    <definedName function="false" hidden="false" localSheetId="0" name="BExISQZFYUYYOT8CXZYL5Y7XK7LJ" vbProcedure="false">#REF!</definedName>
    <definedName function="false" hidden="false" localSheetId="0" name="BExISY6E0TCIJZ60FDTS5RCCKTY1" vbProcedure="false">#REF!</definedName>
    <definedName function="false" hidden="false" localSheetId="0" name="BExIT6PUBNPMYH8WDEMT9O3Z4NQN" vbProcedure="false">#REF!</definedName>
    <definedName function="false" hidden="false" localSheetId="0" name="BExIUH0R57TWCEJBG8R24NZRSBGZ" vbProcedure="false">#REF!</definedName>
    <definedName function="false" hidden="false" localSheetId="0" name="BExIUKM9IIV2BW7HZK2W7Y85UPAD" vbProcedure="false">#REF!</definedName>
    <definedName function="false" hidden="false" localSheetId="0" name="BExIUO2F3OXN3TYLO7DL2VD3ABNB" vbProcedure="false">#REF!</definedName>
    <definedName function="false" hidden="false" localSheetId="0" name="BExIX2IZE98NR2FK7J7FSQY1XNXG" vbProcedure="false">#REF!</definedName>
    <definedName function="false" hidden="false" localSheetId="0" name="BExIY56TPNS8AJEDEL5OFVXKHOZA" vbProcedure="false">[2]osnovni!$A$513</definedName>
    <definedName function="false" hidden="false" localSheetId="0" name="BExIZVOECCHCK5OE4I1ALBYST1IB" vbProcedure="false">#REF!</definedName>
    <definedName function="false" hidden="false" localSheetId="0" name="BExKDF4I1P4P2RZILX72RNOGBRMH" vbProcedure="false">#REF!</definedName>
    <definedName function="false" hidden="false" localSheetId="0" name="BExKEFZLMNYOZQJWGXCJTR4K5ICZ" vbProcedure="false">[2]osnovni!$A$513</definedName>
    <definedName function="false" hidden="false" localSheetId="0" name="BExKF2WXJHVFFAL8EQ8XC67Z2ZSD" vbProcedure="false">#REF!</definedName>
    <definedName function="false" hidden="false" localSheetId="0" name="BExKFMJJYM0VXFUNBPUVIYFTX1RD" vbProcedure="false">#REF!</definedName>
    <definedName function="false" hidden="false" localSheetId="0" name="BExKG0XG2B42VJYAZQ68XGKFREB3" vbProcedure="false">#REF!</definedName>
    <definedName function="false" hidden="false" localSheetId="0" name="BExKGI5TD00OR1DWIPLECX80F6SF" vbProcedure="false">#REF!</definedName>
    <definedName function="false" hidden="false" localSheetId="0" name="BExKH1Y2A9JQVNIHCP2H0486I1ZO" vbProcedure="false">#REF!</definedName>
    <definedName function="false" hidden="false" localSheetId="0" name="BExKIIOVSFELQFHB2BZKXSVA2LSM" vbProcedure="false">#REF!</definedName>
    <definedName function="false" hidden="false" localSheetId="0" name="BExKIT6JP41PMM83DI9G4I3DF51F" vbProcedure="false">#REF!</definedName>
    <definedName function="false" hidden="false" localSheetId="0" name="BExKK2QEB8GAJ59G71XBFQDWQXL6" vbProcedure="false">#REF!</definedName>
    <definedName function="false" hidden="false" localSheetId="0" name="BExKK9H7LW6I9PYXV6GVDT2F34HE" vbProcedure="false">#REF!</definedName>
    <definedName function="false" hidden="false" localSheetId="0" name="BExKLBJD3Z2M7KJRAQMWJQQ4YCLS" vbProcedure="false">#REF!</definedName>
    <definedName function="false" hidden="false" localSheetId="0" name="BExKLGXK9AZN9T3CXSO6CDPQP15Y" vbProcedure="false">#REF!</definedName>
    <definedName function="false" hidden="false" localSheetId="0" name="BExKM7WNL1NWICMLRT4K1EOFNZ7B" vbProcedure="false">#REF!</definedName>
    <definedName function="false" hidden="false" localSheetId="0" name="BExKNX72ARJM4BIEMD1PPA35XSR8" vbProcedure="false">#REF!</definedName>
    <definedName function="false" hidden="false" localSheetId="0" name="BExKRJPQIECUYLTT5X66OCZQ6ADE" vbProcedure="false">#REF!</definedName>
    <definedName function="false" hidden="false" localSheetId="0" name="BExKTCASQZRH02U2JWBY9WMPFD1H" vbProcedure="false">[2]osnovni!$A$513</definedName>
    <definedName function="false" hidden="false" localSheetId="0" name="BExKWTQ5SQIY6FV8M2HXBJ1MRIJX" vbProcedure="false">#REF!</definedName>
    <definedName function="false" hidden="false" localSheetId="0" name="BExM9U51GGRXQS3QJDDQXOXWB7TL" vbProcedure="false">#REF!</definedName>
    <definedName function="false" hidden="false" localSheetId="0" name="BExMAJ0KMRHRM4NGLQHEFPUOISH1" vbProcedure="false">#REF!</definedName>
    <definedName function="false" hidden="false" localSheetId="0" name="BExMARPH49EM4ALXQ05H0QWY94FX" vbProcedure="false">#REF!</definedName>
    <definedName function="false" hidden="false" localSheetId="0" name="BExMBV47JAFB4WTWRCOZKI1N12XT" vbProcedure="false">#REF!</definedName>
    <definedName function="false" hidden="false" localSheetId="0" name="BExMCI71DAICVBPP6PIGS883N5VG" vbProcedure="false">#REF!</definedName>
    <definedName function="false" hidden="false" localSheetId="0" name="BExMJPA9ZQRNZXWK3ZVEOT0EK7FH" vbProcedure="false">#REF!</definedName>
    <definedName function="false" hidden="false" localSheetId="0" name="BExMK4KKMDELEUTAD6H8P29L9CI6" vbProcedure="false">#REF!</definedName>
    <definedName function="false" hidden="false" localSheetId="0" name="BExMKNR2Q70QV6XDWY3KYPLW7J1V" vbProcedure="false">#REF!</definedName>
    <definedName function="false" hidden="false" localSheetId="0" name="BExMPFS19Z9IMPABOSKS36MOM1FT" vbProcedure="false">#REF!</definedName>
    <definedName function="false" hidden="false" localSheetId="0" name="BExMQJC3KXBTRLX3EA0Z34SGB8KH" vbProcedure="false">#REF!</definedName>
    <definedName function="false" hidden="false" localSheetId="0" name="BExO5QFCDHZ0BVKSKZNJTZ3YWO3K" vbProcedure="false">[2]osnovni!$A$513</definedName>
    <definedName function="false" hidden="false" localSheetId="0" name="BExO5XBHEQRFSXTBU2H6QUKK4JK9" vbProcedure="false">#REF!</definedName>
    <definedName function="false" hidden="false" localSheetId="0" name="BExO81AKG2D4XWINQFOXGY9YDNX7" vbProcedure="false">#REF!</definedName>
    <definedName function="false" hidden="false" localSheetId="0" name="BExOC571EL5EKKAPQCNNJ1O9MOSW" vbProcedure="false">#REF!</definedName>
    <definedName function="false" hidden="false" localSheetId="0" name="BExOD3IDHJ0U0DZSYYLWRCWNZVAQ" vbProcedure="false">#REF!</definedName>
    <definedName function="false" hidden="false" localSheetId="0" name="BExOD4UZIDIVX3LMP6H6MN9K3TJJ" vbProcedure="false">#REF!</definedName>
    <definedName function="false" hidden="false" localSheetId="0" name="BExOGODRH45E12PURR7UECUQ32A1" vbProcedure="false">#REF!</definedName>
    <definedName function="false" hidden="false" localSheetId="0" name="BExOHIY515VGJJCAP0X4KR7MP9XQ" vbProcedure="false">#REF!</definedName>
    <definedName function="false" hidden="false" localSheetId="0" name="BExOHLCGOP2GVA3T7IZESVFYCQOX" vbProcedure="false">#REF!</definedName>
    <definedName function="false" hidden="false" localSheetId="0" name="BExOHW4VMM5BW16MZ5Q752A0CY90" vbProcedure="false">#REF!</definedName>
    <definedName function="false" hidden="false" localSheetId="0" name="BExOJ1CDV4IXLVDFYOUKEFBR4YV3" vbProcedure="false">[2]osnovni!$A$513</definedName>
    <definedName function="false" hidden="false" localSheetId="0" name="BExOJCFKUZ73EQU8PWZC0U9VMA9N" vbProcedure="false">#REF!</definedName>
    <definedName function="false" hidden="false" localSheetId="0" name="BExOKUOK6KZXADD32HFHTZD52XRH" vbProcedure="false">#REF!</definedName>
    <definedName function="false" hidden="false" localSheetId="0" name="BExOLDERMC616QQQA9AD8RO6LAWZ" vbProcedure="false">#REF!</definedName>
    <definedName function="false" hidden="false" localSheetId="0" name="BExOMFH3Z46N201TDFMEQVSRNDOS" vbProcedure="false">[2]osnovni!$A$513</definedName>
    <definedName function="false" hidden="false" localSheetId="0" name="BExONJ16Z8N7K8ZF7LZMEI2LJIBF" vbProcedure="false">#REF!</definedName>
    <definedName function="false" hidden="false" localSheetId="0" name="BExOO1WWN1QJAWZ15T73DKQKLFZI" vbProcedure="false">#REF!</definedName>
    <definedName function="false" hidden="false" localSheetId="0" name="BExOOHHXGTOMRQR38R1B8UKLIEWK" vbProcedure="false">#REF!</definedName>
    <definedName function="false" hidden="false" localSheetId="0" name="BExQ1ONNWZEF4Q9TOOXC51W4YNR4" vbProcedure="false">#REF!</definedName>
    <definedName function="false" hidden="false" localSheetId="0" name="BExQ2OBND7GEUJM8LYM9SJ60JMFG" vbProcedure="false">#REF!</definedName>
    <definedName function="false" hidden="false" localSheetId="0" name="BExQ2Z9E002VBYDQ0RRBL7D6LD7N" vbProcedure="false">#REF!</definedName>
    <definedName function="false" hidden="false" localSheetId="0" name="BExQ38JUPF461HLXSV6K7BSZDIB9" vbProcedure="false">#REF!</definedName>
    <definedName function="false" hidden="false" localSheetId="0" name="BExQ3BUJW947FG7X84DB2ENI0SUB" vbProcedure="false">#REF!</definedName>
    <definedName function="false" hidden="false" localSheetId="0" name="BExQ4DB8KAHFH7CWBIMCD1YR6X3Q" vbProcedure="false">#REF!</definedName>
    <definedName function="false" hidden="false" localSheetId="0" name="BExQ4U3H2MAKN9EZV0G3TK7DNNQL" vbProcedure="false">[2]osnovni!$A$513</definedName>
    <definedName function="false" hidden="false" localSheetId="0" name="BExQ5XI9KJG4QLX3IPW0AV6NR1PM" vbProcedure="false">#REF!</definedName>
    <definedName function="false" hidden="false" localSheetId="0" name="BExQ69SMCG7WMTUOB5034XIX54U5" vbProcedure="false">#REF!</definedName>
    <definedName function="false" hidden="false" localSheetId="0" name="BExQ7899R1G5JDJJU4XQPJSO25FN" vbProcedure="false">#REF!</definedName>
    <definedName function="false" hidden="false" localSheetId="0" name="BExQ951EV3OCTFRFVPLTE200VFGG" vbProcedure="false">[2]osnovni!$A$513</definedName>
    <definedName function="false" hidden="false" localSheetId="0" name="BExQAISHV5ZZCPVLZTS6YUA22RCH" vbProcedure="false">#REF!</definedName>
    <definedName function="false" hidden="false" localSheetId="0" name="BExQAN4VSOHCSV9DD1WRFLBQ96PR" vbProcedure="false">#REF!</definedName>
    <definedName function="false" hidden="false" localSheetId="0" name="BExQBH3TNV6HEXXKCHGE99JOXLV6" vbProcedure="false">#REF!</definedName>
    <definedName function="false" hidden="false" localSheetId="0" name="BExQCEDH0JYSHLIR4BZ9ZETPFK2Z" vbProcedure="false">#REF!</definedName>
    <definedName function="false" hidden="false" localSheetId="0" name="BExQFTEEPD3QA9XDZBM9DNEXX50K" vbProcedure="false">#REF!</definedName>
    <definedName function="false" hidden="false" localSheetId="0" name="BExQFULJV0PXNMTBUZ4MJIGCSK10" vbProcedure="false">#REF!</definedName>
    <definedName function="false" hidden="false" localSheetId="0" name="BExQGKO7WAZFJPAEOM25MAJDSU1C" vbProcedure="false">#REF!</definedName>
    <definedName function="false" hidden="false" localSheetId="0" name="BExQHTBR8MUXR7W8M217HBS2W4CI" vbProcedure="false">#REF!</definedName>
    <definedName function="false" hidden="false" localSheetId="0" name="BExQI1F2S6KONWXBR5WCXEH4AHTI" vbProcedure="false">#REF!</definedName>
    <definedName function="false" hidden="false" localSheetId="0" name="BExQJ5FEVTY1EGKURNGMXRULDJHY" vbProcedure="false">#REF!</definedName>
    <definedName function="false" hidden="false" localSheetId="0" name="BExQK8ZLSE99401FRYK4H3YH9YN5" vbProcedure="false">[2]osnovni!$A$513</definedName>
    <definedName function="false" hidden="false" localSheetId="0" name="BExS09WBIEISHRKLG4MBNB77T1KO" vbProcedure="false">#REF!</definedName>
    <definedName function="false" hidden="false" localSheetId="0" name="BExS0RKXSZQCCXI6FK0PF55BXGE3" vbProcedure="false">#REF!</definedName>
    <definedName function="false" hidden="false" localSheetId="0" name="BExS169G5H5VV03FA8JO03KJL58B" vbProcedure="false">#REF!</definedName>
    <definedName function="false" hidden="false" localSheetId="0" name="BExS1MASJR64T423MPKWLIRJ1XW6" vbProcedure="false">#REF!</definedName>
    <definedName function="false" hidden="false" localSheetId="0" name="BExS3J893INIVLRHGTKGQC241CCG" vbProcedure="false">#REF!</definedName>
    <definedName function="false" hidden="false" localSheetId="0" name="BExS45EOQJBZ7MV3I3AALGS8RSF8" vbProcedure="false">#REF!</definedName>
    <definedName function="false" hidden="false" localSheetId="0" name="BExS6VPJSPWK1TD4VVOESHD0YKG3" vbProcedure="false">#REF!</definedName>
    <definedName function="false" hidden="false" localSheetId="0" name="BExSE277O9GKHPCD84GWM2ONYGU4" vbProcedure="false">#REF!</definedName>
    <definedName function="false" hidden="false" localSheetId="0" name="BExTW24VNKIUKB9K62VOLB6SC3D3" vbProcedure="false">#REF!</definedName>
    <definedName function="false" hidden="false" localSheetId="0" name="BExTW8KYC598K6VGJ279ZX1CZ491" vbProcedure="false">#REF!</definedName>
    <definedName function="false" hidden="false" localSheetId="0" name="BExTXMS59MUCPGA5Y504PTM251EH" vbProcedure="false">#REF!</definedName>
    <definedName function="false" hidden="false" localSheetId="0" name="BExTZCTF7ECX56X36K6YUYDBFMVO" vbProcedure="false">#REF!</definedName>
    <definedName function="false" hidden="false" localSheetId="0" name="BExU2CPL19I9CCQOVZOCN2F6KPO5" vbProcedure="false">#REF!</definedName>
    <definedName function="false" hidden="false" localSheetId="0" name="BExU3PK2TO85QLQMHYAWIM1YJT9W" vbProcedure="false">#REF!</definedName>
    <definedName function="false" hidden="false" localSheetId="0" name="BExU6W7216MA9S4IP5L6VTQ8VYK7" vbProcedure="false">#REF!</definedName>
    <definedName function="false" hidden="false" localSheetId="0" name="BExU89N7PSUZTPZTFGNITTD12SAO" vbProcedure="false">#REF!</definedName>
    <definedName function="false" hidden="false" localSheetId="0" name="BExU8D8N0SMDPI0JS5W50BEUU67O" vbProcedure="false">#REF!</definedName>
    <definedName function="false" hidden="false" localSheetId="0" name="BExU9S6VP2VBPXM31EMS3EZBS5BJ" vbProcedure="false">#REF!</definedName>
    <definedName function="false" hidden="false" localSheetId="0" name="BExUAS07HNGJP1RXZBXFQF5CAZ8G" vbProcedure="false">#REF!</definedName>
    <definedName function="false" hidden="false" localSheetId="0" name="BExUASGGK3YLBMI80DHC86GNRYYM" vbProcedure="false">#REF!</definedName>
    <definedName function="false" hidden="false" localSheetId="0" name="BExUB8MWE7MLFZUNMKTY3WIQFYXX" vbProcedure="false">[2]osnovni!$A$513</definedName>
    <definedName function="false" hidden="false" localSheetId="0" name="BExUC6NND4ANL7105W4UFMK58BC2" vbProcedure="false">#REF!</definedName>
    <definedName function="false" hidden="false" localSheetId="0" name="BExUCDP3RI4WSR37TZ6SGG2AVIAS" vbProcedure="false">#REF!</definedName>
    <definedName function="false" hidden="false" localSheetId="0" name="BExUE0AF8ECN8IFRVNFY23ZSK286" vbProcedure="false">[2]osnovni!$A$513</definedName>
    <definedName function="false" hidden="false" localSheetId="0" name="BExVRE1HL8XFR87FJKM5ZYDFK6DV" vbProcedure="false">#REF!</definedName>
    <definedName function="false" hidden="false" localSheetId="0" name="BExVUW2BH16FLWXHF2LVS8DP7NMD" vbProcedure="false">#REF!</definedName>
    <definedName function="false" hidden="false" localSheetId="0" name="BExVVPQHRKHNFA6BMME6CRFKIFV0" vbProcedure="false">#REF!</definedName>
    <definedName function="false" hidden="false" localSheetId="0" name="BExVWKR4IZEVTO6S0GKPRXW9UXZ1" vbProcedure="false">#REF!</definedName>
    <definedName function="false" hidden="false" localSheetId="0" name="BExVWSEDCMU6XDCGMNOHV57FQPYR" vbProcedure="false">#REF!</definedName>
    <definedName function="false" hidden="false" localSheetId="0" name="BExW014O0J85XWJPHQI63X21LGOL" vbProcedure="false">#REF!</definedName>
    <definedName function="false" hidden="false" localSheetId="0" name="BExW092I8O8909X3ONL5664ECAXB" vbProcedure="false">#REF!</definedName>
    <definedName function="false" hidden="false" localSheetId="0" name="BExW0RCNXB6J4982XCQTHQMWI4SN" vbProcedure="false">#REF!</definedName>
    <definedName function="false" hidden="false" localSheetId="0" name="BExW5A8L9SLAWGZL2ON5BWRLYRG4" vbProcedure="false">[2]osnovni!$A$513</definedName>
    <definedName function="false" hidden="false" localSheetId="0" name="BExW7UP5U4S8ZIURCP4G84KL2FJ7" vbProcedure="false">#REF!</definedName>
    <definedName function="false" hidden="false" localSheetId="0" name="BExXNTNM3ASTN6XYNBZ208AQ11OB" vbProcedure="false">#REF!</definedName>
    <definedName function="false" hidden="false" localSheetId="0" name="BExXO33GHHZS3D974AIRCWXB6XZY" vbProcedure="false">#REF!</definedName>
    <definedName function="false" hidden="false" localSheetId="0" name="BExXQZ8QXT9Q39MDDZ43DR57PXDL" vbProcedure="false">#REF!</definedName>
    <definedName function="false" hidden="false" localSheetId="0" name="BExXT8M25DO917N0ZSB0HMDNHO9C" vbProcedure="false">#REF!</definedName>
    <definedName function="false" hidden="false" localSheetId="0" name="BExXTME7HZB8DW9TY4IQ7MDF1KDD" vbProcedure="false">[2]osnovni!$A$513</definedName>
    <definedName function="false" hidden="false" localSheetId="0" name="BExXUPYHAGFKTWJ6TZSITOMD8EJL" vbProcedure="false">#REF!</definedName>
    <definedName function="false" hidden="false" localSheetId="0" name="BExXVHJ41YA7SSBE8E4JT6Q175EL" vbProcedure="false">#REF!</definedName>
    <definedName function="false" hidden="false" localSheetId="0" name="BExXVTO0RWI4RJ2HNIWS8C2SMZG3" vbProcedure="false">#REF!</definedName>
    <definedName function="false" hidden="false" localSheetId="0" name="BExXWAR0ROHDCMDJ6V2A484DM55F" vbProcedure="false">#REF!</definedName>
    <definedName function="false" hidden="false" localSheetId="0" name="BExXXD9DNEP9YPV68COZSM078QSN" vbProcedure="false">#REF!</definedName>
    <definedName function="false" hidden="false" localSheetId="0" name="BExXYA2RZ4R0E4V4Y6W01HETRD8P" vbProcedure="false">#REF!</definedName>
    <definedName function="false" hidden="false" localSheetId="0" name="BExXZPMM7ZE3SASPLJR0P9G6WJD9" vbProcedure="false">#REF!</definedName>
    <definedName function="false" hidden="false" localSheetId="0" name="BExY0H1RTMAEDVK6PNUZFM90JTJR" vbProcedure="false">[2]osnovni!$A$513</definedName>
    <definedName function="false" hidden="false" localSheetId="0" name="BExY1L24HR2XKP9ULDOD3U3890TI" vbProcedure="false">#REF!</definedName>
    <definedName function="false" hidden="false" localSheetId="0" name="BExY2SYQEG718OKFZQUC6A8TRESH" vbProcedure="false">#REF!</definedName>
    <definedName function="false" hidden="false" localSheetId="0" name="BExY5G4D0APGKC33XPU9PTM674KB" vbProcedure="false">#REF!</definedName>
    <definedName function="false" hidden="false" localSheetId="0" name="BExY5YPB0OI8WS6A5K6SGPJJY5PV" vbProcedure="false">#REF!</definedName>
    <definedName function="false" hidden="false" localSheetId="0" name="BExZJHZYCJTI6S4NY30T2ZPWLBB6" vbProcedure="false">#REF!</definedName>
    <definedName function="false" hidden="false" localSheetId="0" name="BExZJOQT3P5Q0Y5JHIUJKAYTIRD2" vbProcedure="false">#REF!</definedName>
    <definedName function="false" hidden="false" localSheetId="0" name="BExZMA8Z0VSK9KJZXJ4IEALZR9PJ" vbProcedure="false">#REF!</definedName>
    <definedName function="false" hidden="false" localSheetId="0" name="BExZMIN3QOUYHCFPVPO8LW0JJDYD" vbProcedure="false">#REF!</definedName>
    <definedName function="false" hidden="false" localSheetId="0" name="BExZPS9STGUD7WKQQ3MSS0U5X7FH" vbProcedure="false">[2]osnovni!$A$513</definedName>
    <definedName function="false" hidden="false" localSheetId="0" name="BExZQOCA678SOO8UZEELZZINCQLK" vbProcedure="false">#REF!</definedName>
    <definedName function="false" hidden="false" localSheetId="0" name="BExZRCM9ELUYLA5JGLZ080GY1XAD" vbProcedure="false">#REF!</definedName>
    <definedName function="false" hidden="false" localSheetId="0" name="BExZS5U5PM2QWPL31GL0GE4IPMLO" vbProcedure="false">[2]osnovni!$A$513</definedName>
    <definedName function="false" hidden="false" localSheetId="0" name="BExZS9VXCF1KQVEY2R0QLTURRQBJ" vbProcedure="false">#REF!</definedName>
    <definedName function="false" hidden="false" localSheetId="0" name="BExZWWTE45CYJ2ZO3V3GEILKD4KS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PRP Novo final'!$A$13:$M$49</definedName>
    <definedName function="false" hidden="false" localSheetId="0" name="f" vbProcedure="false">[3]NEFTRANS!$A$1</definedName>
    <definedName function="false" hidden="false" localSheetId="0" name="I" vbProcedure="false">[4]NEFTRANS!$A$10753</definedName>
    <definedName function="false" hidden="false" localSheetId="0" name="IdiNa1" vbProcedure="false">[5]!IdiNa1</definedName>
    <definedName function="false" hidden="false" localSheetId="0" name="IdiNa10" vbProcedure="false">[5]!IdiNa10</definedName>
    <definedName function="false" hidden="false" localSheetId="0" name="IdiNa11" vbProcedure="false">[5]!IdiNa11</definedName>
    <definedName function="false" hidden="false" localSheetId="0" name="IdiNa12" vbProcedure="false">[5]!IdiNa12</definedName>
    <definedName function="false" hidden="false" localSheetId="0" name="IdiNa13" vbProcedure="false">[5]!IdiNa13</definedName>
    <definedName function="false" hidden="false" localSheetId="0" name="IdiNa14" vbProcedure="false">[5]!IdiNa14</definedName>
    <definedName function="false" hidden="false" localSheetId="0" name="IdiNa15" vbProcedure="false">[5]!IdiNa15</definedName>
    <definedName function="false" hidden="false" localSheetId="0" name="IdiNa16" vbProcedure="false">[5]!IdiNa16</definedName>
    <definedName function="false" hidden="false" localSheetId="0" name="IdiNa17" vbProcedure="false">[5]!IdiNa17</definedName>
    <definedName function="false" hidden="false" localSheetId="0" name="IdiNa18" vbProcedure="false">[5]!IdiNa18</definedName>
    <definedName function="false" hidden="false" localSheetId="0" name="IdiNa19" vbProcedure="false">[5]!IdiNa19</definedName>
    <definedName function="false" hidden="false" localSheetId="0" name="IdiNa2" vbProcedure="false">[5]!IdiNa2</definedName>
    <definedName function="false" hidden="false" localSheetId="0" name="IdiNa20" vbProcedure="false">[5]!IdiNa20</definedName>
    <definedName function="false" hidden="false" localSheetId="0" name="IdiNa21" vbProcedure="false">[5]!IdiNa21</definedName>
    <definedName function="false" hidden="false" localSheetId="0" name="IdiNa22" vbProcedure="false">[5]!IdiNa22</definedName>
    <definedName function="false" hidden="false" localSheetId="0" name="IdiNa23" vbProcedure="false">[5]!IdiNa23</definedName>
    <definedName function="false" hidden="false" localSheetId="0" name="IdiNa24" vbProcedure="false">[5]!IdiNa24</definedName>
    <definedName function="false" hidden="false" localSheetId="0" name="IdiNa25" vbProcedure="false">[5]!IdiNa25</definedName>
    <definedName function="false" hidden="false" localSheetId="0" name="IdiNa26" vbProcedure="false">[5]!IdiNa26</definedName>
    <definedName function="false" hidden="false" localSheetId="0" name="IdiNa27" vbProcedure="false">[5]!IdiNa27</definedName>
    <definedName function="false" hidden="false" localSheetId="0" name="IdiNa28" vbProcedure="false">[5]!IdiNa28</definedName>
    <definedName function="false" hidden="false" localSheetId="0" name="IdiNa29" vbProcedure="false">[5]!IdiNa29</definedName>
    <definedName function="false" hidden="false" localSheetId="0" name="IdiNa3" vbProcedure="false">[5]!IdiNa3</definedName>
    <definedName function="false" hidden="false" localSheetId="0" name="IdiNa30" vbProcedure="false">[5]!IdiNa30</definedName>
    <definedName function="false" hidden="false" localSheetId="0" name="IdiNa31" vbProcedure="false">[5]!IdiNa31</definedName>
    <definedName function="false" hidden="false" localSheetId="0" name="IdiNa32" vbProcedure="false">[5]!IdiNa32</definedName>
    <definedName function="false" hidden="false" localSheetId="0" name="IdiNa33" vbProcedure="false">[5]!IdiNa33</definedName>
    <definedName function="false" hidden="false" localSheetId="0" name="IdiNa34" vbProcedure="false">[5]!IdiNa34</definedName>
    <definedName function="false" hidden="false" localSheetId="0" name="IdiNa35" vbProcedure="false">[5]!IdiNa35</definedName>
    <definedName function="false" hidden="false" localSheetId="0" name="IdiNa4" vbProcedure="false">[5]!IdiNa4</definedName>
    <definedName function="false" hidden="false" localSheetId="0" name="IdiNa5" vbProcedure="false">[5]!IdiNa5</definedName>
    <definedName function="false" hidden="false" localSheetId="0" name="IdiNa6" vbProcedure="false">[5]!IdiNa6</definedName>
    <definedName function="false" hidden="false" localSheetId="0" name="IdiNa7" vbProcedure="false">[5]!IdiNa7</definedName>
    <definedName function="false" hidden="false" localSheetId="0" name="IdiNa8" vbProcedure="false">[5]!IdiNa8</definedName>
    <definedName function="false" hidden="false" localSheetId="0" name="IdiNa9" vbProcedure="false">[5]!IdiNa9</definedName>
    <definedName function="false" hidden="false" localSheetId="0" name="K" vbProcedure="false">[4]NEFTRANS!ER$31379</definedName>
    <definedName function="false" hidden="false" localSheetId="0" name="kk" vbProcedure="false">{#N/A,#N/A,FALSE,"CIJENE"}</definedName>
    <definedName function="false" hidden="false" localSheetId="0" name="M" vbProcedure="false">[4]NEFTRANS!$A$1</definedName>
    <definedName function="false" hidden="false" localSheetId="0" name="N" vbProcedure="false">[4]NEFTRANS!$A$1</definedName>
    <definedName function="false" hidden="false" localSheetId="0" name="novo" vbProcedure="false">[3]NEFTRANS!$A$1</definedName>
    <definedName function="false" hidden="false" localSheetId="0" name="P" vbProcedure="false">[4]NEFTRANS!$A$1</definedName>
    <definedName function="false" hidden="false" localSheetId="0" name="U" vbProcedure="false">[4]NEFTRANS!$A$13057</definedName>
    <definedName function="false" hidden="false" localSheetId="0" name="wrn_CIJENE_" vbProcedure="false">{#N/A,#N/A,FALSE,"CIJENE"}</definedName>
    <definedName function="false" hidden="false" localSheetId="0" name="ć" vbProcedure="false">[3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t xml:space="preserve">Na temelju članka 39. Zakon o proračunu ("Narodne novine" broj 87/08 , 136/12,  15/15 ) i članka 32. Statuta Grada Novalje ("Županijski glasnik Ličko-senjske županije" br. 12/09, </t>
  </si>
  <si>
    <t xml:space="preserve">7/13, 10/13, 18/13, 16/16 )  Gradsko vijeće Grada Novalje na sjednici održanoj  04. lipnja  2019. godine   donosi</t>
  </si>
  <si>
    <t xml:space="preserve">                                                        I IZMENU PLANA  RAZVOJNIH PROGRAMA GRADA NOVALJE ZA  RAZDOBLJE 2019. - 2021 .GODINE</t>
  </si>
  <si>
    <t xml:space="preserve">Članak 1.</t>
  </si>
  <si>
    <t xml:space="preserve">U Planu razvojnih programa Grada Novalje za razdoblje 2019.-2021. godine (Županijski glasnik Ličko-senjske županije broj 27/18) članak 1. mijenja se u dijelu koji se odnosi na 2019. godinu</t>
  </si>
  <si>
    <t xml:space="preserve">i glasi : "Ovim planom razvojnih programa Grad Novalja utvrđuje ciljeve i mjere razvoja Grada Novalje s troškovima planiranih programa i aktivnosti".</t>
  </si>
  <si>
    <t xml:space="preserve">Tablica 1.</t>
  </si>
  <si>
    <t xml:space="preserve">P, I</t>
  </si>
  <si>
    <t xml:space="preserve">p</t>
  </si>
  <si>
    <t xml:space="preserve">1.</t>
  </si>
  <si>
    <t xml:space="preserve">Naziv cilja</t>
  </si>
  <si>
    <t xml:space="preserve">Naziv mjere</t>
  </si>
  <si>
    <t xml:space="preserve">Program/
aktivnost</t>
  </si>
  <si>
    <t xml:space="preserve">Naziv programa/aktivnosti</t>
  </si>
  <si>
    <t xml:space="preserve">Plan
2018.</t>
  </si>
  <si>
    <t xml:space="preserve">Plan 2019.</t>
  </si>
  <si>
    <t xml:space="preserve">Projekcija 2020 </t>
  </si>
  <si>
    <t xml:space="preserve">Projekcija  2021</t>
  </si>
  <si>
    <t xml:space="preserve">Pokazatelj rezultata</t>
  </si>
  <si>
    <t xml:space="preserve">CILJ 1. RAZVOJ KONKURENTNOG I ODRŽIVOG GOSPODARSTVA</t>
  </si>
  <si>
    <t xml:space="preserve">Mjera 1.1.: Jačanje komunalne infrastrukture</t>
  </si>
  <si>
    <t xml:space="preserve">P1005</t>
  </si>
  <si>
    <t xml:space="preserve">Razvoj i sigurnost prometa</t>
  </si>
  <si>
    <t xml:space="preserve">1,100.000,00</t>
  </si>
  <si>
    <t xml:space="preserve">K100001</t>
  </si>
  <si>
    <t xml:space="preserve">Izgradnja cesta i pripadajuće infrastrukture</t>
  </si>
  <si>
    <t xml:space="preserve">1.1.1</t>
  </si>
  <si>
    <t xml:space="preserve">površina novog asfalta (m2)</t>
  </si>
  <si>
    <t xml:space="preserve">K100004</t>
  </si>
  <si>
    <t xml:space="preserve">Rekonstrukcija ulice Samorašnji put</t>
  </si>
  <si>
    <t xml:space="preserve">1.1.2</t>
  </si>
  <si>
    <t xml:space="preserve">površina uređenih prometnica</t>
  </si>
  <si>
    <t xml:space="preserve">K100005</t>
  </si>
  <si>
    <t xml:space="preserve">Uređenje povijesne jezgre grada</t>
  </si>
  <si>
    <t xml:space="preserve">1.1.3</t>
  </si>
  <si>
    <t xml:space="preserve">površina uređenih ulica</t>
  </si>
  <si>
    <t xml:space="preserve">P1006</t>
  </si>
  <si>
    <t xml:space="preserve">Izgradnja ostalih objekata</t>
  </si>
  <si>
    <t xml:space="preserve">Izgradnja i širenje mreže javne rasvjete</t>
  </si>
  <si>
    <t xml:space="preserve">1.1.4</t>
  </si>
  <si>
    <t xml:space="preserve">pokrivenost dijelova grada javnom rasvj.</t>
  </si>
  <si>
    <t xml:space="preserve">Mjera 1.2.: Očuvanje i zaštita prirode</t>
  </si>
  <si>
    <t xml:space="preserve">Odlagalište otpada Caska - uređenje i zatvaranje</t>
  </si>
  <si>
    <t xml:space="preserve">1.2.1.</t>
  </si>
  <si>
    <t xml:space="preserve">realizacija projekta</t>
  </si>
  <si>
    <t xml:space="preserve">K100009</t>
  </si>
  <si>
    <t xml:space="preserve">Rekonstrukcija vatrogasnog doma Novalja</t>
  </si>
  <si>
    <t xml:space="preserve">P1008</t>
  </si>
  <si>
    <t xml:space="preserve">Prostorno uređenje i unapređenje stanovanja</t>
  </si>
  <si>
    <t xml:space="preserve">A100003</t>
  </si>
  <si>
    <t xml:space="preserve">Sanacija divljih odlagališta otpada</t>
  </si>
  <si>
    <t xml:space="preserve">1.2.2.</t>
  </si>
  <si>
    <t xml:space="preserve">P1018</t>
  </si>
  <si>
    <t xml:space="preserve">Zaštita okoliša </t>
  </si>
  <si>
    <t xml:space="preserve">K100002</t>
  </si>
  <si>
    <t xml:space="preserve">Kompostana</t>
  </si>
  <si>
    <t xml:space="preserve">1.2.3.</t>
  </si>
  <si>
    <t xml:space="preserve">P, I, F</t>
  </si>
  <si>
    <t xml:space="preserve">K100003</t>
  </si>
  <si>
    <t xml:space="preserve">Reciklažno dvorište</t>
  </si>
  <si>
    <t xml:space="preserve">1.2.4.</t>
  </si>
  <si>
    <t xml:space="preserve">Mjera 1.3.: Razvoj malog i srednjeg poduzetništva</t>
  </si>
  <si>
    <t xml:space="preserve">P1009</t>
  </si>
  <si>
    <t xml:space="preserve">Promicanje gospodarskog i turističkog razvoja</t>
  </si>
  <si>
    <t xml:space="preserve">A100006</t>
  </si>
  <si>
    <t xml:space="preserve">Razvoj poljoprivrede, malog i srednjeg poduzetništva</t>
  </si>
  <si>
    <t xml:space="preserve">1.3.1</t>
  </si>
  <si>
    <t xml:space="preserve">broj odobrenih subvencija</t>
  </si>
  <si>
    <t xml:space="preserve">Poduzetnički inkubator</t>
  </si>
  <si>
    <t xml:space="preserve">1.3.2.</t>
  </si>
  <si>
    <t xml:space="preserve">pomoć malom i srednjem poduzetništvu</t>
  </si>
  <si>
    <t xml:space="preserve">Uređenje poduzetničke zone Čiponjac</t>
  </si>
  <si>
    <t xml:space="preserve">1.3.3.</t>
  </si>
  <si>
    <t xml:space="preserve">CILJ 2. RAZVOJ LJUDSKIH POTENCIJALA</t>
  </si>
  <si>
    <t xml:space="preserve">Mjera 2.1.: Unapređenje postojećeg  sustava i usklađivanje s potrebama grada</t>
  </si>
  <si>
    <t xml:space="preserve">P10017</t>
  </si>
  <si>
    <t xml:space="preserve">Predškolski odgoj</t>
  </si>
  <si>
    <t xml:space="preserve">A100001</t>
  </si>
  <si>
    <t xml:space="preserve">Djelatnost dječjeg vrtića</t>
  </si>
  <si>
    <t xml:space="preserve">2.1.1.</t>
  </si>
  <si>
    <t xml:space="preserve">povećanje broja korisnika</t>
  </si>
  <si>
    <t xml:space="preserve">Dogradnja dječjeg vrtića</t>
  </si>
  <si>
    <t xml:space="preserve">2.1.2.</t>
  </si>
  <si>
    <t xml:space="preserve">povećanje kapaciteta i usluge vrtića</t>
  </si>
  <si>
    <t xml:space="preserve">2.</t>
  </si>
  <si>
    <t xml:space="preserve">P1016</t>
  </si>
  <si>
    <t xml:space="preserve">Obrazovanje</t>
  </si>
  <si>
    <t xml:space="preserve">Studentske i učeničke stipendije</t>
  </si>
  <si>
    <t xml:space="preserve">2.1.3.</t>
  </si>
  <si>
    <t xml:space="preserve">uspješnost školovanja</t>
  </si>
  <si>
    <t xml:space="preserve">A100002</t>
  </si>
  <si>
    <t xml:space="preserve">Sufinanciranje udžbenika i ostalih potreba učenika</t>
  </si>
  <si>
    <t xml:space="preserve">2.1.4.</t>
  </si>
  <si>
    <t xml:space="preserve">broj korisnika</t>
  </si>
  <si>
    <t xml:space="preserve">Sufinanciranje prijevoza učenika srednjih škola</t>
  </si>
  <si>
    <t xml:space="preserve">2.1.5.</t>
  </si>
  <si>
    <t xml:space="preserve">A100004</t>
  </si>
  <si>
    <t xml:space="preserve">Sufinanciranje programa glazbene škole</t>
  </si>
  <si>
    <t xml:space="preserve">2.1.6.</t>
  </si>
  <si>
    <t xml:space="preserve">A100005</t>
  </si>
  <si>
    <t xml:space="preserve">OŠ A.G.Matoš -financiranje iznad standarda</t>
  </si>
  <si>
    <t xml:space="preserve">2.1.7.</t>
  </si>
  <si>
    <t xml:space="preserve">realizacija financiranih projekata</t>
  </si>
  <si>
    <t xml:space="preserve">Mjera 2.2.Jačanje socijalne integracije pojedinih društvenih skupina</t>
  </si>
  <si>
    <t xml:space="preserve">P10014</t>
  </si>
  <si>
    <t xml:space="preserve">Socijalna skrb</t>
  </si>
  <si>
    <t xml:space="preserve">Pomoć obiteljima i kućanstvima</t>
  </si>
  <si>
    <t xml:space="preserve">2.2.1.</t>
  </si>
  <si>
    <t xml:space="preserve">Jednokratna naknada za novorođenče</t>
  </si>
  <si>
    <t xml:space="preserve">2.2.2</t>
  </si>
  <si>
    <t xml:space="preserve">Božićnice umirovljenicima s malim mirovinama</t>
  </si>
  <si>
    <t xml:space="preserve">2.2.3</t>
  </si>
  <si>
    <t xml:space="preserve">Pomoć za djecu s teškoćama u razvoju</t>
  </si>
  <si>
    <t xml:space="preserve">2.2.4</t>
  </si>
  <si>
    <t xml:space="preserve">T100001</t>
  </si>
  <si>
    <t xml:space="preserve">Projekt "ZAŽELI"</t>
  </si>
  <si>
    <t xml:space="preserve">2.2.5</t>
  </si>
  <si>
    <t xml:space="preserve">Mjera 2.3. Unapređenje zdravlja i zdravstvene zaštite</t>
  </si>
  <si>
    <t xml:space="preserve">P10015</t>
  </si>
  <si>
    <t xml:space="preserve">Zdravstvo</t>
  </si>
  <si>
    <t xml:space="preserve">Financiranje zdravstvenih standarda</t>
  </si>
  <si>
    <t xml:space="preserve">2.3.1.</t>
  </si>
  <si>
    <t xml:space="preserve">broj korisnika usluga</t>
  </si>
  <si>
    <t xml:space="preserve">CILJ 3. POVEĆANJE KVALITETE TURISTIČKE PONUDE</t>
  </si>
  <si>
    <t xml:space="preserve">Mjera 3.1.: Očuvanje, obnova i zaštita prirodne i kulturne baštine</t>
  </si>
  <si>
    <t xml:space="preserve">Kulturni centar Gozdenica</t>
  </si>
  <si>
    <t xml:space="preserve">3.1.1.</t>
  </si>
  <si>
    <t xml:space="preserve">broj posjetitelja </t>
  </si>
  <si>
    <t xml:space="preserve">A100008</t>
  </si>
  <si>
    <t xml:space="preserve">Akcije promidžbe turizma</t>
  </si>
  <si>
    <t xml:space="preserve">3.1.2.</t>
  </si>
  <si>
    <t xml:space="preserve">broj posjetitelja manifestacija</t>
  </si>
  <si>
    <t xml:space="preserve">A100011</t>
  </si>
  <si>
    <t xml:space="preserve">Obilježavanje pomorske tragedije broda EUTERPE</t>
  </si>
  <si>
    <t xml:space="preserve">3.1.3.</t>
  </si>
  <si>
    <t xml:space="preserve">P1010</t>
  </si>
  <si>
    <t xml:space="preserve">Promicanje kulture</t>
  </si>
  <si>
    <t xml:space="preserve">Sredstva za kulturne manifestacije</t>
  </si>
  <si>
    <t xml:space="preserve">3.1.4.</t>
  </si>
  <si>
    <t xml:space="preserve">P1011</t>
  </si>
  <si>
    <t xml:space="preserve">Istraživ. i zaštita arheološke  sakralne baštine</t>
  </si>
  <si>
    <t xml:space="preserve">Rimski akvadukt - Talijanova buža</t>
  </si>
  <si>
    <t xml:space="preserve">3.1.5.</t>
  </si>
  <si>
    <t xml:space="preserve">broj posjetitelja objekta</t>
  </si>
  <si>
    <t xml:space="preserve">Crkvica Sveti Juraj</t>
  </si>
  <si>
    <t xml:space="preserve">3.1.6.</t>
  </si>
  <si>
    <t xml:space="preserve">Zaštita kompleksnog arheološkog nalazišta Caska</t>
  </si>
  <si>
    <t xml:space="preserve">3.1.7</t>
  </si>
  <si>
    <t xml:space="preserve">broj posjetitelja lokaliteta</t>
  </si>
  <si>
    <t xml:space="preserve">Arheološki radovi i dokumentacija na brdu Košljun</t>
  </si>
  <si>
    <t xml:space="preserve">3.1.8.</t>
  </si>
  <si>
    <t xml:space="preserve">SVEUKUPNO</t>
  </si>
  <si>
    <t xml:space="preserve">Članak 2.</t>
  </si>
  <si>
    <t xml:space="preserve">Ove I Izmjene plana sastavni su dio I Izmjena i dopuna Proračuna Grada Novalje za 2019. godinu s projekcijama za 2020. i 2021. godinu.</t>
  </si>
  <si>
    <t xml:space="preserve">Članak 3.</t>
  </si>
  <si>
    <t xml:space="preserve">Ove I Izmjene plana  razvojnih programa Grada Novalje za razdoblje 2019.-2021. godine stupa na snagu dan nakon  objave u "Županijskom glasniku Ličko-senjske Županije".</t>
  </si>
  <si>
    <t xml:space="preserve">KLASA: 400-06/19-01/04</t>
  </si>
  <si>
    <t xml:space="preserve">URBROJ: 2125/06-02/02-19-1</t>
  </si>
  <si>
    <t xml:space="preserve">Predsjednica Gradskog vijeća:</t>
  </si>
  <si>
    <t xml:space="preserve">Vesna Šonje Alllena , dipl.ing. ar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left" vertical="center" textRotation="0" wrapText="false" indent="1" shrinkToFit="false"/>
    </xf>
    <xf numFmtId="164" fontId="17" fillId="22" borderId="8" applyFont="true" applyBorder="true" applyAlignment="true" applyProtection="false">
      <alignment horizontal="left" vertical="top" textRotation="0" wrapText="false" indent="1" shrinkToFit="false"/>
    </xf>
    <xf numFmtId="164" fontId="17" fillId="23" borderId="0" applyFont="true" applyBorder="true" applyAlignment="true" applyProtection="false">
      <alignment horizontal="left" vertical="center" textRotation="0" wrapText="false" indent="1" shrinkToFit="false"/>
    </xf>
    <xf numFmtId="164" fontId="19" fillId="3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19" fillId="17" borderId="8" applyFont="true" applyBorder="true" applyAlignment="true" applyProtection="false">
      <alignment horizontal="right" vertical="center" textRotation="0" wrapText="false" indent="0" shrinkToFit="false"/>
    </xf>
    <xf numFmtId="164" fontId="19" fillId="11" borderId="8" applyFont="true" applyBorder="true" applyAlignment="true" applyProtection="false">
      <alignment horizontal="right" vertical="center" textRotation="0" wrapText="false" indent="0" shrinkToFit="false"/>
    </xf>
    <xf numFmtId="164" fontId="19" fillId="15" borderId="8" applyFont="true" applyBorder="true" applyAlignment="true" applyProtection="false">
      <alignment horizontal="right" vertical="center" textRotation="0" wrapText="false" indent="0" shrinkToFit="false"/>
    </xf>
    <xf numFmtId="164" fontId="19" fillId="19" borderId="8" applyFont="true" applyBorder="true" applyAlignment="true" applyProtection="false">
      <alignment horizontal="right" vertical="center" textRotation="0" wrapText="false" indent="0" shrinkToFit="false"/>
    </xf>
    <xf numFmtId="164" fontId="19" fillId="18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6" borderId="0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false" indent="0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14" fillId="26" borderId="8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true" indent="1" shrinkToFit="false"/>
    </xf>
    <xf numFmtId="164" fontId="22" fillId="26" borderId="8" applyFont="true" applyBorder="true" applyAlignment="true" applyProtection="false">
      <alignment horizontal="left" vertical="top" textRotation="0" wrapText="false" indent="1" shrinkToFit="false"/>
    </xf>
    <xf numFmtId="164" fontId="14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true" indent="1" shrinkToFit="false"/>
    </xf>
    <xf numFmtId="164" fontId="0" fillId="23" borderId="8" applyFont="true" applyBorder="true" applyAlignment="true" applyProtection="false">
      <alignment horizontal="left" vertical="top" textRotation="0" wrapText="false" indent="1" shrinkToFit="false"/>
    </xf>
    <xf numFmtId="164" fontId="0" fillId="8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true" indent="1" shrinkToFit="false"/>
    </xf>
    <xf numFmtId="164" fontId="0" fillId="8" borderId="8" applyFont="true" applyBorder="true" applyAlignment="true" applyProtection="false">
      <alignment horizontal="left" vertical="top" textRotation="0" wrapText="false" indent="1" shrinkToFit="false"/>
    </xf>
    <xf numFmtId="164" fontId="0" fillId="6" borderId="8" applyFont="true" applyBorder="true" applyAlignment="true" applyProtection="false">
      <alignment horizontal="left" vertical="center" textRotation="0" wrapText="false" indent="1" shrinkToFit="false"/>
    </xf>
    <xf numFmtId="164" fontId="0" fillId="6" borderId="8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8" borderId="8" applyFont="true" applyBorder="true" applyAlignment="true" applyProtection="false">
      <alignment horizontal="general" vertical="center" textRotation="0" wrapText="false" indent="0" shrinkToFit="false"/>
    </xf>
    <xf numFmtId="164" fontId="23" fillId="28" borderId="8" applyFont="true" applyBorder="true" applyAlignment="true" applyProtection="false">
      <alignment horizontal="general" vertical="center" textRotation="0" wrapText="false" indent="0" shrinkToFit="false"/>
    </xf>
    <xf numFmtId="164" fontId="19" fillId="28" borderId="8" applyFont="true" applyBorder="true" applyAlignment="true" applyProtection="false">
      <alignment horizontal="left" vertical="center" textRotation="0" wrapText="false" indent="1" shrinkToFit="false"/>
    </xf>
    <xf numFmtId="164" fontId="19" fillId="28" borderId="8" applyFont="true" applyBorder="true" applyAlignment="true" applyProtection="false">
      <alignment horizontal="left" vertical="top" textRotation="0" wrapText="false" indent="1" shrinkToFit="false"/>
    </xf>
    <xf numFmtId="164" fontId="24" fillId="6" borderId="8" applyFont="true" applyBorder="true" applyAlignment="true" applyProtection="false">
      <alignment horizontal="right" vertical="center" textRotation="0" wrapText="false" indent="0" shrinkToFit="false"/>
    </xf>
    <xf numFmtId="164" fontId="23" fillId="6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true" indent="0" shrinkToFit="false"/>
    </xf>
    <xf numFmtId="164" fontId="25" fillId="29" borderId="0" applyFont="true" applyBorder="true" applyAlignment="true" applyProtection="false">
      <alignment horizontal="left" vertical="center" textRotation="0" wrapText="false" indent="1" shrinkToFit="false"/>
    </xf>
    <xf numFmtId="164" fontId="26" fillId="6" borderId="8" applyFont="true" applyBorder="true" applyAlignment="true" applyProtection="false">
      <alignment horizontal="right" vertical="center" textRotation="0" wrapText="false" indent="0" shrinkToFit="false"/>
    </xf>
    <xf numFmtId="164" fontId="2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applyFont="true" applyBorder="true" applyAlignment="false" applyProtection="false"/>
    <xf numFmtId="165" fontId="31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KeyStyle" xfId="53"/>
    <cellStyle name="Linked Cell" xfId="54"/>
    <cellStyle name="Neutral 1" xfId="55"/>
    <cellStyle name="SAPBEXaggData" xfId="56"/>
    <cellStyle name="SAPBEXaggDataEmph" xfId="57"/>
    <cellStyle name="SAPBEXaggItem" xfId="58"/>
    <cellStyle name="SAPBEXaggItemX" xfId="59"/>
    <cellStyle name="SAPBEXchaText" xfId="60"/>
    <cellStyle name="SAPBEXexcBad7" xfId="61"/>
    <cellStyle name="SAPBEXexcBad8" xfId="62"/>
    <cellStyle name="SAPBEXexcBad9" xfId="63"/>
    <cellStyle name="SAPBEXexcCritical4" xfId="64"/>
    <cellStyle name="SAPBEXexcCritical5" xfId="65"/>
    <cellStyle name="SAPBEXexcCritical6" xfId="66"/>
    <cellStyle name="SAPBEXexcGood1" xfId="67"/>
    <cellStyle name="SAPBEXexcGood2" xfId="68"/>
    <cellStyle name="SAPBEXexcGood3" xfId="69"/>
    <cellStyle name="SAPBEXfilterDrill" xfId="70"/>
    <cellStyle name="SAPBEXfilterItem" xfId="71"/>
    <cellStyle name="SAPBEXfilterText" xfId="72"/>
    <cellStyle name="SAPBEXformats" xfId="73"/>
    <cellStyle name="SAPBEXheaderItem" xfId="74"/>
    <cellStyle name="SAPBEXheaderText" xfId="75"/>
    <cellStyle name="SAPBEXHLevel0" xfId="76"/>
    <cellStyle name="SAPBEXHLevel0 2" xfId="77"/>
    <cellStyle name="SAPBEXHLevel0_CGG knjiga" xfId="78"/>
    <cellStyle name="SAPBEXHLevel0X" xfId="79"/>
    <cellStyle name="SAPBEXHLevel1" xfId="80"/>
    <cellStyle name="SAPBEXHLevel1 2" xfId="81"/>
    <cellStyle name="SAPBEXHLevel1_CGG knjiga" xfId="82"/>
    <cellStyle name="SAPBEXHLevel1X" xfId="83"/>
    <cellStyle name="SAPBEXHLevel2" xfId="84"/>
    <cellStyle name="SAPBEXHLevel2 2" xfId="85"/>
    <cellStyle name="SAPBEXHLevel2_LG i DP rashodi 2013-2015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EM-BPS-data" xfId="101"/>
    <cellStyle name="SEM-BPS-head" xfId="102"/>
    <cellStyle name="SEM-BPS-headdata" xfId="103"/>
    <cellStyle name="SEM-BPS-headkey" xfId="104"/>
    <cellStyle name="SEM-BPS-input-on" xfId="105"/>
    <cellStyle name="SEM-BPS-key" xfId="106"/>
    <cellStyle name="SEM-BPS-sub1" xfId="107"/>
    <cellStyle name="SEM-BPS-sub2" xfId="108"/>
    <cellStyle name="SEM-BPS-total" xfId="109"/>
    <cellStyle name="Total" xfId="110"/>
    <cellStyle name="ZYPLAN0507" xfId="111"/>
    <cellStyle name="zyRazdjel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SMJERNICE%20FISKALNE%20POLITIKE/Na&#269;ela%202011-2013/konacni%20excel%20file/O1/SMJERNICE%20FISKALNE%20POLITIKE/Na&#269;ela%202009-2011/knjige%20aktivnosti/Rebalans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osnovni"/>
      <sheetName val="32 materijalni rashodi"/>
      <sheetName val="31 rashodi za zaposlene"/>
      <sheetName val="55 izdaci za otplatu gl za VP"/>
      <sheetName val="54 izdaci za otplatu gl prim z"/>
      <sheetName val="53 izdaci za dionice i udjele"/>
      <sheetName val="51 izdaci za dane zajmove"/>
      <sheetName val="45 dodatna ulaganja na nefin im"/>
      <sheetName val="44 strateške zalihe"/>
      <sheetName val="43 nabava plemenitih metala..."/>
      <sheetName val="42 nabava proizvedene dug. im."/>
      <sheetName val="41 nabava neproizvedene imovine"/>
      <sheetName val="34 financijski rashodi"/>
      <sheetName val="35 subvencije"/>
      <sheetName val="36 pomoći"/>
      <sheetName val="37 socijalne naknade"/>
      <sheetName val="38 ostali rashodi"/>
      <sheetName val="subvencije poljoprivredi"/>
      <sheetName val="subvencije HŽ-u"/>
      <sheetName val="subvencije brodogradnji"/>
      <sheetName val="subvencije vodenom prometu"/>
      <sheetName val="subvencije cestovnom prometu"/>
      <sheetName val="subvencije zračnom prometu"/>
      <sheetName val="subvencije zapošljavanj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D55" colorId="64" zoomScale="75" zoomScaleNormal="75" zoomScalePageLayoutView="100" workbookViewId="0">
      <selection pane="topLeft" activeCell="H83" activeCellId="0" sqref="H83:M83"/>
    </sheetView>
  </sheetViews>
  <sheetFormatPr defaultColWidth="9.12109375" defaultRowHeight="12.45" zeroHeight="false" outlineLevelRow="0" outlineLevelCol="0"/>
  <cols>
    <col collapsed="false" customWidth="true" hidden="true" outlineLevel="0" max="1" min="1" style="1" width="10.12"/>
    <col collapsed="false" customWidth="true" hidden="true" outlineLevel="0" max="2" min="2" style="1" width="2.12"/>
    <col collapsed="false" customWidth="true" hidden="true" outlineLevel="0" max="3" min="3" style="2" width="5.61"/>
    <col collapsed="false" customWidth="true" hidden="false" outlineLevel="0" max="4" min="4" style="2" width="16.61"/>
    <col collapsed="false" customWidth="true" hidden="false" outlineLevel="0" max="5" min="5" style="2" width="26.87"/>
    <col collapsed="false" customWidth="true" hidden="false" outlineLevel="0" max="6" min="6" style="3" width="11.37"/>
    <col collapsed="false" customWidth="true" hidden="false" outlineLevel="0" max="7" min="7" style="3" width="50.12"/>
    <col collapsed="false" customWidth="true" hidden="false" outlineLevel="0" max="8" min="8" style="1" width="13.24"/>
    <col collapsed="false" customWidth="true" hidden="false" outlineLevel="0" max="9" min="9" style="1" width="13.87"/>
    <col collapsed="false" customWidth="true" hidden="false" outlineLevel="0" max="10" min="10" style="1" width="15.37"/>
    <col collapsed="false" customWidth="true" hidden="false" outlineLevel="0" max="11" min="11" style="1" width="14.74"/>
    <col collapsed="false" customWidth="true" hidden="false" outlineLevel="0" max="12" min="12" style="4" width="7.37"/>
    <col collapsed="false" customWidth="true" hidden="false" outlineLevel="0" max="13" min="13" style="3" width="38.74"/>
    <col collapsed="false" customWidth="false" hidden="false" outlineLevel="0" max="257" min="14" style="1" width="9.12"/>
  </cols>
  <sheetData>
    <row r="1" customFormat="false" ht="29.4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8.3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.0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05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</row>
    <row r="5" s="9" customFormat="true" ht="19" hidden="false" customHeight="true" outlineLevel="0" collapsed="false">
      <c r="A5" s="8"/>
      <c r="C5" s="10"/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19" hidden="false" customHeight="true" outlineLevel="0" collapsed="false">
      <c r="A6" s="8"/>
      <c r="C6" s="10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9" customFormat="true" ht="19" hidden="false" customHeight="true" outlineLevel="0" collapsed="false">
      <c r="A7" s="8"/>
      <c r="C7" s="10"/>
      <c r="D7" s="13" t="s">
        <v>3</v>
      </c>
      <c r="E7" s="13"/>
      <c r="F7" s="13"/>
      <c r="G7" s="13"/>
      <c r="H7" s="13"/>
      <c r="I7" s="13"/>
      <c r="J7" s="13"/>
      <c r="K7" s="13"/>
      <c r="L7" s="13"/>
      <c r="M7" s="13"/>
    </row>
    <row r="8" s="9" customFormat="true" ht="19" hidden="false" customHeight="true" outlineLevel="0" collapsed="false">
      <c r="A8" s="8"/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9" customFormat="true" ht="19" hidden="false" customHeight="true" outlineLevel="0" collapsed="false">
      <c r="A9" s="8"/>
      <c r="C9" s="10"/>
      <c r="D9" s="14" t="s">
        <v>4</v>
      </c>
      <c r="E9" s="14"/>
      <c r="F9" s="14"/>
      <c r="G9" s="14"/>
      <c r="H9" s="14"/>
      <c r="I9" s="14"/>
      <c r="J9" s="14"/>
      <c r="K9" s="14"/>
      <c r="L9" s="14"/>
      <c r="M9" s="14"/>
    </row>
    <row r="10" s="9" customFormat="true" ht="19" hidden="false" customHeight="true" outlineLevel="0" collapsed="false">
      <c r="A10" s="8"/>
      <c r="C10" s="10"/>
      <c r="D10" s="15" t="s">
        <v>5</v>
      </c>
      <c r="E10" s="15"/>
      <c r="F10" s="15"/>
      <c r="G10" s="15"/>
      <c r="H10" s="15"/>
      <c r="I10" s="15"/>
      <c r="J10" s="15"/>
      <c r="K10" s="15"/>
      <c r="L10" s="15"/>
      <c r="M10" s="15"/>
    </row>
    <row r="11" s="9" customFormat="true" ht="18.35" hidden="false" customHeight="true" outlineLevel="0" collapsed="false">
      <c r="A11" s="8"/>
      <c r="C11" s="10"/>
      <c r="D11" s="16" t="s">
        <v>6</v>
      </c>
      <c r="E11" s="16"/>
      <c r="F11" s="12"/>
      <c r="G11" s="12"/>
      <c r="H11" s="17"/>
      <c r="I11" s="17"/>
      <c r="J11" s="17"/>
      <c r="K11" s="17"/>
      <c r="L11" s="12"/>
      <c r="M11" s="17"/>
    </row>
    <row r="12" customFormat="false" ht="9.2" hidden="true" customHeight="true" outlineLevel="0" collapsed="false">
      <c r="F12" s="12"/>
      <c r="G12" s="12"/>
      <c r="H12" s="17"/>
      <c r="I12" s="17"/>
      <c r="J12" s="17"/>
      <c r="K12" s="17"/>
      <c r="L12" s="12"/>
      <c r="M12" s="17"/>
    </row>
    <row r="13" customFormat="false" ht="38.65" hidden="false" customHeight="true" outlineLevel="0" collapsed="false">
      <c r="A13" s="18" t="s">
        <v>7</v>
      </c>
      <c r="B13" s="18" t="s">
        <v>8</v>
      </c>
      <c r="C13" s="19" t="s">
        <v>9</v>
      </c>
      <c r="D13" s="20" t="s">
        <v>10</v>
      </c>
      <c r="E13" s="20" t="s">
        <v>11</v>
      </c>
      <c r="F13" s="21" t="s">
        <v>12</v>
      </c>
      <c r="G13" s="21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3" t="s">
        <v>18</v>
      </c>
      <c r="M13" s="23"/>
    </row>
    <row r="14" customFormat="false" ht="15.55" hidden="false" customHeight="true" outlineLevel="0" collapsed="false">
      <c r="A14" s="18"/>
      <c r="B14" s="18"/>
      <c r="C14" s="19"/>
      <c r="D14" s="24" t="s">
        <v>19</v>
      </c>
      <c r="E14" s="24" t="s">
        <v>20</v>
      </c>
      <c r="F14" s="25" t="s">
        <v>21</v>
      </c>
      <c r="G14" s="26" t="s">
        <v>22</v>
      </c>
      <c r="H14" s="27" t="n">
        <v>7315000</v>
      </c>
      <c r="I14" s="27" t="n">
        <v>7050000</v>
      </c>
      <c r="J14" s="28" t="s">
        <v>23</v>
      </c>
      <c r="K14" s="27" t="n">
        <v>9150000</v>
      </c>
      <c r="L14" s="29"/>
      <c r="M14" s="30"/>
    </row>
    <row r="15" customFormat="false" ht="13.1" hidden="false" customHeight="false" outlineLevel="0" collapsed="false">
      <c r="A15" s="18"/>
      <c r="B15" s="18"/>
      <c r="C15" s="19"/>
      <c r="D15" s="24"/>
      <c r="E15" s="24"/>
      <c r="F15" s="31" t="s">
        <v>24</v>
      </c>
      <c r="G15" s="32" t="s">
        <v>25</v>
      </c>
      <c r="H15" s="33" t="n">
        <v>2600000</v>
      </c>
      <c r="I15" s="33" t="n">
        <v>2200000</v>
      </c>
      <c r="J15" s="33" t="n">
        <v>1100000</v>
      </c>
      <c r="K15" s="33" t="n">
        <v>2150000</v>
      </c>
      <c r="L15" s="34" t="s">
        <v>26</v>
      </c>
      <c r="M15" s="35" t="s">
        <v>27</v>
      </c>
    </row>
    <row r="16" customFormat="false" ht="13.1" hidden="false" customHeight="false" outlineLevel="0" collapsed="false">
      <c r="A16" s="18"/>
      <c r="B16" s="18"/>
      <c r="C16" s="19"/>
      <c r="D16" s="24"/>
      <c r="E16" s="24"/>
      <c r="F16" s="31" t="s">
        <v>28</v>
      </c>
      <c r="G16" s="32" t="s">
        <v>29</v>
      </c>
      <c r="H16" s="33" t="n">
        <v>125000</v>
      </c>
      <c r="I16" s="33" t="n">
        <v>4850000</v>
      </c>
      <c r="J16" s="33" t="n">
        <v>0</v>
      </c>
      <c r="K16" s="33" t="n">
        <v>0</v>
      </c>
      <c r="L16" s="34" t="s">
        <v>30</v>
      </c>
      <c r="M16" s="35" t="s">
        <v>31</v>
      </c>
    </row>
    <row r="17" customFormat="false" ht="20.45" hidden="false" customHeight="true" outlineLevel="0" collapsed="false">
      <c r="A17" s="18"/>
      <c r="B17" s="18"/>
      <c r="C17" s="19"/>
      <c r="D17" s="24"/>
      <c r="E17" s="24"/>
      <c r="F17" s="31" t="s">
        <v>32</v>
      </c>
      <c r="G17" s="32" t="s">
        <v>33</v>
      </c>
      <c r="H17" s="33" t="n">
        <v>4590000</v>
      </c>
      <c r="I17" s="33" t="n">
        <v>0</v>
      </c>
      <c r="J17" s="33" t="n">
        <v>0</v>
      </c>
      <c r="K17" s="33" t="n">
        <v>7000000</v>
      </c>
      <c r="L17" s="34" t="s">
        <v>34</v>
      </c>
      <c r="M17" s="36" t="s">
        <v>35</v>
      </c>
    </row>
    <row r="18" customFormat="false" ht="14.4" hidden="false" customHeight="false" outlineLevel="0" collapsed="false">
      <c r="A18" s="18"/>
      <c r="B18" s="18"/>
      <c r="C18" s="19"/>
      <c r="D18" s="24"/>
      <c r="E18" s="24"/>
      <c r="F18" s="25" t="s">
        <v>36</v>
      </c>
      <c r="G18" s="37" t="s">
        <v>37</v>
      </c>
      <c r="H18" s="27" t="n">
        <v>550000</v>
      </c>
      <c r="I18" s="27" t="n">
        <v>300000</v>
      </c>
      <c r="J18" s="27" t="n">
        <v>280000</v>
      </c>
      <c r="K18" s="27" t="n">
        <v>600000</v>
      </c>
      <c r="L18" s="29"/>
      <c r="M18" s="38"/>
    </row>
    <row r="19" customFormat="false" ht="18" hidden="false" customHeight="true" outlineLevel="0" collapsed="false">
      <c r="A19" s="18"/>
      <c r="B19" s="18"/>
      <c r="C19" s="19"/>
      <c r="D19" s="24"/>
      <c r="E19" s="24"/>
      <c r="F19" s="31" t="s">
        <v>24</v>
      </c>
      <c r="G19" s="32" t="s">
        <v>38</v>
      </c>
      <c r="H19" s="33" t="n">
        <v>550000</v>
      </c>
      <c r="I19" s="33" t="n">
        <v>300000</v>
      </c>
      <c r="J19" s="33" t="n">
        <v>280000</v>
      </c>
      <c r="K19" s="33" t="n">
        <v>600000</v>
      </c>
      <c r="L19" s="34" t="s">
        <v>39</v>
      </c>
      <c r="M19" s="35" t="s">
        <v>40</v>
      </c>
    </row>
    <row r="20" customFormat="false" ht="14.4" hidden="false" customHeight="true" outlineLevel="0" collapsed="false">
      <c r="A20" s="18"/>
      <c r="B20" s="18"/>
      <c r="C20" s="19"/>
      <c r="D20" s="24"/>
      <c r="E20" s="39" t="s">
        <v>41</v>
      </c>
      <c r="F20" s="40" t="s">
        <v>36</v>
      </c>
      <c r="G20" s="26" t="s">
        <v>37</v>
      </c>
      <c r="H20" s="27" t="n">
        <v>310000</v>
      </c>
      <c r="I20" s="27" t="n">
        <v>500000</v>
      </c>
      <c r="J20" s="27" t="n">
        <v>5635000</v>
      </c>
      <c r="K20" s="27" t="n">
        <v>3565000</v>
      </c>
      <c r="L20" s="29"/>
      <c r="M20" s="38"/>
    </row>
    <row r="21" customFormat="false" ht="19.15" hidden="false" customHeight="true" outlineLevel="0" collapsed="false">
      <c r="A21" s="18"/>
      <c r="B21" s="18"/>
      <c r="C21" s="19"/>
      <c r="D21" s="24"/>
      <c r="E21" s="24"/>
      <c r="F21" s="41" t="s">
        <v>28</v>
      </c>
      <c r="G21" s="42" t="s">
        <v>42</v>
      </c>
      <c r="H21" s="33" t="n">
        <v>310000</v>
      </c>
      <c r="I21" s="33" t="n">
        <v>400000</v>
      </c>
      <c r="J21" s="33" t="n">
        <v>1900000</v>
      </c>
      <c r="K21" s="33" t="n">
        <v>0</v>
      </c>
      <c r="L21" s="34" t="s">
        <v>43</v>
      </c>
      <c r="M21" s="35" t="s">
        <v>44</v>
      </c>
    </row>
    <row r="22" customFormat="false" ht="15.75" hidden="false" customHeight="true" outlineLevel="0" collapsed="false">
      <c r="A22" s="18"/>
      <c r="B22" s="18"/>
      <c r="C22" s="19"/>
      <c r="D22" s="24"/>
      <c r="E22" s="24"/>
      <c r="F22" s="41" t="s">
        <v>45</v>
      </c>
      <c r="G22" s="42" t="s">
        <v>46</v>
      </c>
      <c r="H22" s="33" t="n">
        <v>0</v>
      </c>
      <c r="I22" s="33" t="n">
        <v>100000</v>
      </c>
      <c r="J22" s="33" t="n">
        <v>3735000</v>
      </c>
      <c r="K22" s="33" t="n">
        <v>3565000</v>
      </c>
      <c r="L22" s="34"/>
      <c r="M22" s="35" t="s">
        <v>44</v>
      </c>
    </row>
    <row r="23" customFormat="false" ht="15.75" hidden="false" customHeight="true" outlineLevel="0" collapsed="false">
      <c r="A23" s="18"/>
      <c r="B23" s="18"/>
      <c r="C23" s="19"/>
      <c r="D23" s="24"/>
      <c r="E23" s="24"/>
      <c r="F23" s="40" t="s">
        <v>47</v>
      </c>
      <c r="G23" s="26" t="s">
        <v>48</v>
      </c>
      <c r="H23" s="27" t="n">
        <v>50000</v>
      </c>
      <c r="I23" s="27" t="n">
        <v>50000</v>
      </c>
      <c r="J23" s="27" t="n">
        <v>50000</v>
      </c>
      <c r="K23" s="27" t="n">
        <v>50000</v>
      </c>
      <c r="L23" s="34"/>
      <c r="M23" s="35"/>
    </row>
    <row r="24" customFormat="false" ht="15.75" hidden="false" customHeight="true" outlineLevel="0" collapsed="false">
      <c r="A24" s="18"/>
      <c r="B24" s="18"/>
      <c r="C24" s="19"/>
      <c r="D24" s="24"/>
      <c r="E24" s="24"/>
      <c r="F24" s="43" t="s">
        <v>49</v>
      </c>
      <c r="G24" s="32" t="s">
        <v>50</v>
      </c>
      <c r="H24" s="33" t="n">
        <v>50000</v>
      </c>
      <c r="I24" s="33" t="n">
        <v>50000</v>
      </c>
      <c r="J24" s="33" t="n">
        <v>50000</v>
      </c>
      <c r="K24" s="33" t="n">
        <v>50000</v>
      </c>
      <c r="L24" s="34" t="s">
        <v>51</v>
      </c>
      <c r="M24" s="35" t="s">
        <v>44</v>
      </c>
    </row>
    <row r="25" customFormat="false" ht="15.75" hidden="false" customHeight="true" outlineLevel="0" collapsed="false">
      <c r="A25" s="18"/>
      <c r="B25" s="18"/>
      <c r="C25" s="19"/>
      <c r="D25" s="24"/>
      <c r="E25" s="24"/>
      <c r="F25" s="40" t="s">
        <v>52</v>
      </c>
      <c r="G25" s="26" t="s">
        <v>53</v>
      </c>
      <c r="H25" s="27" t="n">
        <v>0</v>
      </c>
      <c r="I25" s="27" t="n">
        <v>505000</v>
      </c>
      <c r="J25" s="27" t="n">
        <v>0</v>
      </c>
      <c r="K25" s="27" t="n">
        <v>0</v>
      </c>
      <c r="L25" s="34"/>
      <c r="M25" s="35"/>
    </row>
    <row r="26" customFormat="false" ht="13.1" hidden="false" customHeight="false" outlineLevel="0" collapsed="false">
      <c r="A26" s="18"/>
      <c r="B26" s="18"/>
      <c r="C26" s="19"/>
      <c r="D26" s="24"/>
      <c r="E26" s="24"/>
      <c r="F26" s="44" t="s">
        <v>54</v>
      </c>
      <c r="G26" s="42" t="s">
        <v>55</v>
      </c>
      <c r="H26" s="33" t="n">
        <v>0</v>
      </c>
      <c r="I26" s="33" t="n">
        <v>405000</v>
      </c>
      <c r="J26" s="33" t="n">
        <v>0</v>
      </c>
      <c r="K26" s="33" t="n">
        <v>0</v>
      </c>
      <c r="L26" s="34" t="s">
        <v>56</v>
      </c>
      <c r="M26" s="35" t="s">
        <v>44</v>
      </c>
    </row>
    <row r="27" customFormat="false" ht="18.85" hidden="false" customHeight="true" outlineLevel="0" collapsed="false">
      <c r="A27" s="18" t="s">
        <v>57</v>
      </c>
      <c r="B27" s="18" t="s">
        <v>8</v>
      </c>
      <c r="C27" s="19"/>
      <c r="D27" s="24"/>
      <c r="E27" s="39"/>
      <c r="F27" s="43" t="s">
        <v>58</v>
      </c>
      <c r="G27" s="32" t="s">
        <v>59</v>
      </c>
      <c r="H27" s="33" t="n">
        <v>0</v>
      </c>
      <c r="I27" s="33" t="n">
        <v>105000</v>
      </c>
      <c r="J27" s="33" t="n">
        <v>0</v>
      </c>
      <c r="K27" s="33" t="n">
        <v>0</v>
      </c>
      <c r="L27" s="34" t="s">
        <v>60</v>
      </c>
      <c r="M27" s="35" t="s">
        <v>44</v>
      </c>
    </row>
    <row r="28" customFormat="false" ht="16.4" hidden="false" customHeight="true" outlineLevel="0" collapsed="false">
      <c r="A28" s="18" t="s">
        <v>7</v>
      </c>
      <c r="B28" s="18" t="s">
        <v>8</v>
      </c>
      <c r="C28" s="19" t="s">
        <v>9</v>
      </c>
      <c r="D28" s="24"/>
      <c r="E28" s="24" t="s">
        <v>61</v>
      </c>
      <c r="F28" s="45" t="s">
        <v>62</v>
      </c>
      <c r="G28" s="26" t="s">
        <v>63</v>
      </c>
      <c r="H28" s="27" t="n">
        <v>2390000</v>
      </c>
      <c r="I28" s="27" t="n">
        <v>9660000</v>
      </c>
      <c r="J28" s="27" t="n">
        <v>13708131.55</v>
      </c>
      <c r="K28" s="27" t="n">
        <v>600000</v>
      </c>
      <c r="L28" s="29"/>
      <c r="M28" s="38"/>
    </row>
    <row r="29" customFormat="false" ht="18.35" hidden="false" customHeight="true" outlineLevel="0" collapsed="false">
      <c r="A29" s="18"/>
      <c r="B29" s="18"/>
      <c r="C29" s="19"/>
      <c r="D29" s="24"/>
      <c r="E29" s="24"/>
      <c r="F29" s="41" t="s">
        <v>64</v>
      </c>
      <c r="G29" s="32" t="s">
        <v>65</v>
      </c>
      <c r="H29" s="33" t="n">
        <v>500000</v>
      </c>
      <c r="I29" s="33" t="n">
        <v>500000</v>
      </c>
      <c r="J29" s="33" t="n">
        <v>300000</v>
      </c>
      <c r="K29" s="33" t="n">
        <v>500000</v>
      </c>
      <c r="L29" s="34" t="s">
        <v>66</v>
      </c>
      <c r="M29" s="35" t="s">
        <v>67</v>
      </c>
    </row>
    <row r="30" customFormat="false" ht="16.55" hidden="false" customHeight="true" outlineLevel="0" collapsed="false">
      <c r="A30" s="18"/>
      <c r="B30" s="18"/>
      <c r="C30" s="19"/>
      <c r="D30" s="24"/>
      <c r="E30" s="24"/>
      <c r="F30" s="41" t="s">
        <v>58</v>
      </c>
      <c r="G30" s="42" t="s">
        <v>68</v>
      </c>
      <c r="H30" s="33" t="n">
        <v>1890000</v>
      </c>
      <c r="I30" s="33" t="n">
        <v>7660000</v>
      </c>
      <c r="J30" s="33" t="n">
        <v>3202131.55</v>
      </c>
      <c r="K30" s="33" t="n">
        <v>100000</v>
      </c>
      <c r="L30" s="34" t="s">
        <v>69</v>
      </c>
      <c r="M30" s="35" t="s">
        <v>70</v>
      </c>
    </row>
    <row r="31" customFormat="false" ht="17.2" hidden="false" customHeight="true" outlineLevel="0" collapsed="false">
      <c r="A31" s="18" t="s">
        <v>57</v>
      </c>
      <c r="B31" s="18" t="s">
        <v>8</v>
      </c>
      <c r="C31" s="19"/>
      <c r="D31" s="24"/>
      <c r="E31" s="24"/>
      <c r="F31" s="43" t="s">
        <v>45</v>
      </c>
      <c r="G31" s="32" t="s">
        <v>71</v>
      </c>
      <c r="H31" s="33" t="n">
        <v>0</v>
      </c>
      <c r="I31" s="33" t="n">
        <v>1500000</v>
      </c>
      <c r="J31" s="33" t="n">
        <v>10206000</v>
      </c>
      <c r="K31" s="33" t="n">
        <v>0</v>
      </c>
      <c r="L31" s="34" t="s">
        <v>72</v>
      </c>
      <c r="M31" s="36" t="s">
        <v>70</v>
      </c>
    </row>
    <row r="32" customFormat="false" ht="14.4" hidden="false" customHeight="true" outlineLevel="0" collapsed="false">
      <c r="A32" s="18" t="s">
        <v>57</v>
      </c>
      <c r="B32" s="18" t="s">
        <v>8</v>
      </c>
      <c r="C32" s="19"/>
      <c r="D32" s="46" t="s">
        <v>73</v>
      </c>
      <c r="E32" s="39" t="s">
        <v>74</v>
      </c>
      <c r="F32" s="25" t="s">
        <v>75</v>
      </c>
      <c r="G32" s="37" t="s">
        <v>76</v>
      </c>
      <c r="H32" s="27" t="n">
        <v>2701500</v>
      </c>
      <c r="I32" s="27" t="n">
        <v>3933500</v>
      </c>
      <c r="J32" s="27" t="n">
        <v>10733500</v>
      </c>
      <c r="K32" s="27" t="n">
        <v>2733500</v>
      </c>
      <c r="L32" s="47"/>
      <c r="M32" s="48"/>
    </row>
    <row r="33" customFormat="false" ht="13.1" hidden="false" customHeight="false" outlineLevel="0" collapsed="false">
      <c r="A33" s="18" t="s">
        <v>57</v>
      </c>
      <c r="B33" s="18" t="s">
        <v>8</v>
      </c>
      <c r="C33" s="19"/>
      <c r="D33" s="46"/>
      <c r="E33" s="39"/>
      <c r="F33" s="41" t="s">
        <v>77</v>
      </c>
      <c r="G33" s="42" t="s">
        <v>78</v>
      </c>
      <c r="H33" s="33" t="n">
        <v>2506500</v>
      </c>
      <c r="I33" s="33" t="n">
        <v>2733500</v>
      </c>
      <c r="J33" s="33" t="n">
        <v>2733500</v>
      </c>
      <c r="K33" s="33" t="n">
        <v>2733500</v>
      </c>
      <c r="L33" s="34" t="s">
        <v>79</v>
      </c>
      <c r="M33" s="49" t="s">
        <v>80</v>
      </c>
    </row>
    <row r="34" customFormat="false" ht="22.75" hidden="false" customHeight="true" outlineLevel="0" collapsed="false">
      <c r="A34" s="18" t="s">
        <v>57</v>
      </c>
      <c r="B34" s="18" t="s">
        <v>8</v>
      </c>
      <c r="C34" s="19"/>
      <c r="D34" s="46"/>
      <c r="E34" s="39"/>
      <c r="F34" s="43" t="s">
        <v>24</v>
      </c>
      <c r="G34" s="32" t="s">
        <v>81</v>
      </c>
      <c r="H34" s="33" t="n">
        <v>195000</v>
      </c>
      <c r="I34" s="33" t="n">
        <v>1200000</v>
      </c>
      <c r="J34" s="33" t="n">
        <v>8000000</v>
      </c>
      <c r="K34" s="33" t="n">
        <v>0</v>
      </c>
      <c r="L34" s="34" t="s">
        <v>82</v>
      </c>
      <c r="M34" s="50" t="s">
        <v>83</v>
      </c>
    </row>
    <row r="35" s="51" customFormat="true" ht="18" hidden="false" customHeight="true" outlineLevel="0" collapsed="false">
      <c r="A35" s="18" t="s">
        <v>7</v>
      </c>
      <c r="B35" s="18" t="s">
        <v>8</v>
      </c>
      <c r="C35" s="19" t="s">
        <v>84</v>
      </c>
      <c r="D35" s="46"/>
      <c r="E35" s="39"/>
      <c r="F35" s="40" t="s">
        <v>85</v>
      </c>
      <c r="G35" s="26" t="s">
        <v>86</v>
      </c>
      <c r="H35" s="27" t="n">
        <v>863000</v>
      </c>
      <c r="I35" s="27" t="n">
        <v>760000</v>
      </c>
      <c r="J35" s="27" t="n">
        <v>710000</v>
      </c>
      <c r="K35" s="27" t="n">
        <v>760000</v>
      </c>
      <c r="L35" s="29"/>
      <c r="M35" s="38"/>
    </row>
    <row r="36" s="51" customFormat="true" ht="15.05" hidden="false" customHeight="true" outlineLevel="0" collapsed="false">
      <c r="A36" s="18"/>
      <c r="B36" s="18"/>
      <c r="C36" s="19"/>
      <c r="D36" s="46"/>
      <c r="E36" s="39"/>
      <c r="F36" s="41" t="s">
        <v>77</v>
      </c>
      <c r="G36" s="42" t="s">
        <v>87</v>
      </c>
      <c r="H36" s="33" t="n">
        <v>350000</v>
      </c>
      <c r="I36" s="33" t="n">
        <v>300000</v>
      </c>
      <c r="J36" s="33" t="n">
        <v>300000</v>
      </c>
      <c r="K36" s="33" t="n">
        <v>350000</v>
      </c>
      <c r="L36" s="34" t="s">
        <v>88</v>
      </c>
      <c r="M36" s="35" t="s">
        <v>89</v>
      </c>
    </row>
    <row r="37" s="51" customFormat="true" ht="20.45" hidden="false" customHeight="true" outlineLevel="0" collapsed="false">
      <c r="A37" s="18"/>
      <c r="B37" s="18"/>
      <c r="C37" s="19"/>
      <c r="D37" s="46"/>
      <c r="E37" s="39"/>
      <c r="F37" s="41" t="s">
        <v>90</v>
      </c>
      <c r="G37" s="42" t="s">
        <v>91</v>
      </c>
      <c r="H37" s="33" t="n">
        <v>143000</v>
      </c>
      <c r="I37" s="33" t="n">
        <v>90000</v>
      </c>
      <c r="J37" s="33" t="n">
        <v>40000</v>
      </c>
      <c r="K37" s="33" t="n">
        <v>40000</v>
      </c>
      <c r="L37" s="34" t="s">
        <v>92</v>
      </c>
      <c r="M37" s="35" t="s">
        <v>93</v>
      </c>
    </row>
    <row r="38" s="51" customFormat="true" ht="18" hidden="false" customHeight="true" outlineLevel="0" collapsed="false">
      <c r="A38" s="18"/>
      <c r="B38" s="18"/>
      <c r="C38" s="19"/>
      <c r="D38" s="46"/>
      <c r="E38" s="39"/>
      <c r="F38" s="41" t="s">
        <v>49</v>
      </c>
      <c r="G38" s="42" t="s">
        <v>94</v>
      </c>
      <c r="H38" s="33" t="n">
        <v>110000</v>
      </c>
      <c r="I38" s="33" t="n">
        <v>110000</v>
      </c>
      <c r="J38" s="33" t="n">
        <v>110000</v>
      </c>
      <c r="K38" s="33" t="n">
        <v>110000</v>
      </c>
      <c r="L38" s="34" t="s">
        <v>95</v>
      </c>
      <c r="M38" s="35" t="s">
        <v>93</v>
      </c>
    </row>
    <row r="39" s="51" customFormat="true" ht="18" hidden="false" customHeight="true" outlineLevel="0" collapsed="false">
      <c r="A39" s="18"/>
      <c r="B39" s="18"/>
      <c r="C39" s="19"/>
      <c r="D39" s="46"/>
      <c r="E39" s="39"/>
      <c r="F39" s="41" t="s">
        <v>96</v>
      </c>
      <c r="G39" s="42" t="s">
        <v>97</v>
      </c>
      <c r="H39" s="33" t="n">
        <v>60000</v>
      </c>
      <c r="I39" s="33" t="n">
        <v>60000</v>
      </c>
      <c r="J39" s="33" t="n">
        <v>60000</v>
      </c>
      <c r="K39" s="33" t="n">
        <v>60000</v>
      </c>
      <c r="L39" s="34" t="s">
        <v>98</v>
      </c>
      <c r="M39" s="35" t="s">
        <v>93</v>
      </c>
    </row>
    <row r="40" s="51" customFormat="true" ht="18" hidden="false" customHeight="true" outlineLevel="0" collapsed="false">
      <c r="A40" s="18"/>
      <c r="B40" s="18"/>
      <c r="C40" s="19"/>
      <c r="D40" s="46"/>
      <c r="E40" s="39"/>
      <c r="F40" s="41" t="s">
        <v>99</v>
      </c>
      <c r="G40" s="42" t="s">
        <v>100</v>
      </c>
      <c r="H40" s="33" t="n">
        <v>200000</v>
      </c>
      <c r="I40" s="33" t="n">
        <v>200000</v>
      </c>
      <c r="J40" s="33" t="n">
        <v>200000</v>
      </c>
      <c r="K40" s="33" t="n">
        <v>200000</v>
      </c>
      <c r="L40" s="34" t="s">
        <v>101</v>
      </c>
      <c r="M40" s="35" t="s">
        <v>102</v>
      </c>
    </row>
    <row r="41" s="51" customFormat="true" ht="20.3" hidden="false" customHeight="true" outlineLevel="0" collapsed="false">
      <c r="A41" s="18"/>
      <c r="B41" s="18"/>
      <c r="C41" s="19"/>
      <c r="D41" s="46"/>
      <c r="E41" s="39" t="s">
        <v>103</v>
      </c>
      <c r="F41" s="40" t="s">
        <v>104</v>
      </c>
      <c r="G41" s="37" t="s">
        <v>105</v>
      </c>
      <c r="H41" s="27" t="n">
        <v>540000</v>
      </c>
      <c r="I41" s="27" t="n">
        <v>1084500</v>
      </c>
      <c r="J41" s="27" t="n">
        <v>1554000</v>
      </c>
      <c r="K41" s="27" t="n">
        <v>1219994.55</v>
      </c>
      <c r="L41" s="29"/>
      <c r="M41" s="35"/>
    </row>
    <row r="42" s="51" customFormat="true" ht="17.2" hidden="false" customHeight="true" outlineLevel="0" collapsed="false">
      <c r="A42" s="18"/>
      <c r="B42" s="18"/>
      <c r="C42" s="19"/>
      <c r="D42" s="46"/>
      <c r="E42" s="39"/>
      <c r="F42" s="41" t="s">
        <v>77</v>
      </c>
      <c r="G42" s="42" t="s">
        <v>106</v>
      </c>
      <c r="H42" s="33" t="n">
        <v>275000</v>
      </c>
      <c r="I42" s="33" t="n">
        <v>275000</v>
      </c>
      <c r="J42" s="33" t="n">
        <v>275000</v>
      </c>
      <c r="K42" s="33" t="n">
        <v>275000</v>
      </c>
      <c r="L42" s="34" t="s">
        <v>107</v>
      </c>
      <c r="M42" s="35" t="s">
        <v>93</v>
      </c>
    </row>
    <row r="43" s="51" customFormat="true" ht="17.2" hidden="false" customHeight="true" outlineLevel="0" collapsed="false">
      <c r="A43" s="18"/>
      <c r="B43" s="18"/>
      <c r="C43" s="19"/>
      <c r="D43" s="46"/>
      <c r="E43" s="39"/>
      <c r="F43" s="41" t="s">
        <v>90</v>
      </c>
      <c r="G43" s="42" t="s">
        <v>108</v>
      </c>
      <c r="H43" s="33" t="n">
        <v>160000</v>
      </c>
      <c r="I43" s="33" t="n">
        <v>160000</v>
      </c>
      <c r="J43" s="33" t="n">
        <v>160000</v>
      </c>
      <c r="K43" s="33" t="n">
        <v>160000</v>
      </c>
      <c r="L43" s="34" t="s">
        <v>109</v>
      </c>
      <c r="M43" s="35" t="s">
        <v>93</v>
      </c>
    </row>
    <row r="44" s="51" customFormat="true" ht="17.2" hidden="false" customHeight="true" outlineLevel="0" collapsed="false">
      <c r="A44" s="18"/>
      <c r="B44" s="18"/>
      <c r="C44" s="19"/>
      <c r="D44" s="46"/>
      <c r="E44" s="39"/>
      <c r="F44" s="41" t="s">
        <v>49</v>
      </c>
      <c r="G44" s="42" t="s">
        <v>110</v>
      </c>
      <c r="H44" s="33" t="n">
        <v>90000</v>
      </c>
      <c r="I44" s="33" t="n">
        <v>105000</v>
      </c>
      <c r="J44" s="33" t="n">
        <v>90000</v>
      </c>
      <c r="K44" s="33" t="n">
        <v>90000</v>
      </c>
      <c r="L44" s="34" t="s">
        <v>111</v>
      </c>
      <c r="M44" s="35" t="s">
        <v>93</v>
      </c>
    </row>
    <row r="45" s="51" customFormat="true" ht="17.2" hidden="false" customHeight="true" outlineLevel="0" collapsed="false">
      <c r="A45" s="18"/>
      <c r="B45" s="18"/>
      <c r="C45" s="19"/>
      <c r="D45" s="46"/>
      <c r="E45" s="39"/>
      <c r="F45" s="41" t="s">
        <v>96</v>
      </c>
      <c r="G45" s="42" t="s">
        <v>112</v>
      </c>
      <c r="H45" s="33" t="n">
        <v>15000</v>
      </c>
      <c r="I45" s="33" t="n">
        <v>19000</v>
      </c>
      <c r="J45" s="33" t="n">
        <v>19000</v>
      </c>
      <c r="K45" s="33" t="n">
        <v>19000</v>
      </c>
      <c r="L45" s="34" t="s">
        <v>113</v>
      </c>
      <c r="M45" s="35" t="s">
        <v>93</v>
      </c>
    </row>
    <row r="46" s="51" customFormat="true" ht="19.65" hidden="false" customHeight="true" outlineLevel="0" collapsed="false">
      <c r="A46" s="18"/>
      <c r="B46" s="18"/>
      <c r="C46" s="19"/>
      <c r="D46" s="46"/>
      <c r="E46" s="39"/>
      <c r="F46" s="41" t="s">
        <v>114</v>
      </c>
      <c r="G46" s="32" t="s">
        <v>115</v>
      </c>
      <c r="H46" s="33" t="n">
        <v>0</v>
      </c>
      <c r="I46" s="33" t="n">
        <v>525500</v>
      </c>
      <c r="J46" s="33" t="n">
        <v>1010000</v>
      </c>
      <c r="K46" s="33" t="n">
        <v>675994.55</v>
      </c>
      <c r="L46" s="34" t="s">
        <v>116</v>
      </c>
      <c r="M46" s="35" t="s">
        <v>93</v>
      </c>
    </row>
    <row r="47" s="51" customFormat="true" ht="19.65" hidden="false" customHeight="true" outlineLevel="0" collapsed="false">
      <c r="A47" s="18"/>
      <c r="B47" s="18"/>
      <c r="C47" s="19"/>
      <c r="D47" s="46"/>
      <c r="E47" s="39"/>
      <c r="F47" s="41"/>
      <c r="G47" s="32"/>
      <c r="H47" s="33"/>
      <c r="I47" s="33"/>
      <c r="J47" s="33"/>
      <c r="K47" s="33"/>
      <c r="L47" s="34"/>
      <c r="M47" s="35"/>
    </row>
    <row r="48" s="51" customFormat="true" ht="21.8" hidden="false" customHeight="true" outlineLevel="0" collapsed="false">
      <c r="A48" s="18"/>
      <c r="B48" s="18"/>
      <c r="C48" s="19"/>
      <c r="D48" s="46"/>
      <c r="E48" s="39" t="s">
        <v>117</v>
      </c>
      <c r="F48" s="25" t="s">
        <v>118</v>
      </c>
      <c r="G48" s="37" t="s">
        <v>119</v>
      </c>
      <c r="H48" s="27" t="n">
        <v>500000</v>
      </c>
      <c r="I48" s="27" t="n">
        <v>545000</v>
      </c>
      <c r="J48" s="27" t="n">
        <v>500000</v>
      </c>
      <c r="K48" s="27" t="n">
        <v>500000</v>
      </c>
      <c r="L48" s="34"/>
      <c r="M48" s="35"/>
    </row>
    <row r="49" s="51" customFormat="true" ht="18.85" hidden="false" customHeight="true" outlineLevel="0" collapsed="false">
      <c r="A49" s="18"/>
      <c r="B49" s="18"/>
      <c r="C49" s="19"/>
      <c r="D49" s="46"/>
      <c r="E49" s="39"/>
      <c r="F49" s="41" t="s">
        <v>96</v>
      </c>
      <c r="G49" s="42" t="s">
        <v>120</v>
      </c>
      <c r="H49" s="33" t="n">
        <v>500000</v>
      </c>
      <c r="I49" s="33" t="n">
        <v>545000</v>
      </c>
      <c r="J49" s="33" t="n">
        <v>500000</v>
      </c>
      <c r="K49" s="33" t="n">
        <v>500000</v>
      </c>
      <c r="L49" s="34" t="s">
        <v>121</v>
      </c>
      <c r="M49" s="35" t="s">
        <v>122</v>
      </c>
    </row>
    <row r="50" customFormat="false" ht="1.35" hidden="true" customHeight="true" outlineLevel="0" collapsed="false">
      <c r="D50" s="39" t="s">
        <v>123</v>
      </c>
      <c r="E50" s="39" t="s">
        <v>124</v>
      </c>
      <c r="F50" s="52"/>
      <c r="G50" s="53"/>
      <c r="H50" s="54"/>
      <c r="I50" s="54"/>
      <c r="J50" s="54"/>
      <c r="K50" s="54"/>
      <c r="L50" s="55"/>
      <c r="M50" s="56"/>
    </row>
    <row r="51" customFormat="false" ht="14.4" hidden="false" customHeight="false" outlineLevel="0" collapsed="false">
      <c r="D51" s="39"/>
      <c r="E51" s="39"/>
      <c r="F51" s="25" t="s">
        <v>62</v>
      </c>
      <c r="G51" s="37" t="s">
        <v>63</v>
      </c>
      <c r="H51" s="27" t="n">
        <v>4241000</v>
      </c>
      <c r="I51" s="27" t="n">
        <v>6005000</v>
      </c>
      <c r="J51" s="27" t="n">
        <v>9146138.57</v>
      </c>
      <c r="K51" s="27" t="n">
        <v>505000</v>
      </c>
      <c r="L51" s="29"/>
      <c r="M51" s="38"/>
    </row>
    <row r="52" customFormat="false" ht="15.05" hidden="false" customHeight="true" outlineLevel="0" collapsed="false">
      <c r="D52" s="39"/>
      <c r="E52" s="39"/>
      <c r="F52" s="31" t="s">
        <v>54</v>
      </c>
      <c r="G52" s="32" t="s">
        <v>125</v>
      </c>
      <c r="H52" s="33" t="n">
        <v>3500000</v>
      </c>
      <c r="I52" s="33" t="n">
        <v>5500000</v>
      </c>
      <c r="J52" s="33" t="n">
        <v>8641138.57</v>
      </c>
      <c r="K52" s="33" t="n">
        <v>0</v>
      </c>
      <c r="L52" s="34" t="s">
        <v>126</v>
      </c>
      <c r="M52" s="35" t="s">
        <v>127</v>
      </c>
    </row>
    <row r="53" customFormat="false" ht="13.1" hidden="false" customHeight="false" outlineLevel="0" collapsed="false">
      <c r="D53" s="39"/>
      <c r="E53" s="39"/>
      <c r="F53" s="31" t="s">
        <v>128</v>
      </c>
      <c r="G53" s="32" t="s">
        <v>129</v>
      </c>
      <c r="H53" s="33" t="n">
        <v>711000</v>
      </c>
      <c r="I53" s="33" t="n">
        <v>505000</v>
      </c>
      <c r="J53" s="33" t="n">
        <v>505000</v>
      </c>
      <c r="K53" s="33" t="n">
        <v>505000</v>
      </c>
      <c r="L53" s="34" t="s">
        <v>130</v>
      </c>
      <c r="M53" s="35" t="s">
        <v>131</v>
      </c>
    </row>
    <row r="54" customFormat="false" ht="13.1" hidden="false" customHeight="false" outlineLevel="0" collapsed="false">
      <c r="D54" s="39"/>
      <c r="E54" s="39"/>
      <c r="F54" s="31" t="s">
        <v>132</v>
      </c>
      <c r="G54" s="32" t="s">
        <v>133</v>
      </c>
      <c r="H54" s="33" t="n">
        <v>30000</v>
      </c>
      <c r="I54" s="33" t="n">
        <v>0</v>
      </c>
      <c r="J54" s="33" t="n">
        <v>0</v>
      </c>
      <c r="K54" s="33" t="n">
        <v>0</v>
      </c>
      <c r="L54" s="34" t="s">
        <v>134</v>
      </c>
      <c r="M54" s="35" t="s">
        <v>131</v>
      </c>
    </row>
    <row r="55" customFormat="false" ht="14.4" hidden="false" customHeight="false" outlineLevel="0" collapsed="false">
      <c r="D55" s="39"/>
      <c r="E55" s="39"/>
      <c r="F55" s="25" t="s">
        <v>135</v>
      </c>
      <c r="G55" s="37" t="s">
        <v>136</v>
      </c>
      <c r="H55" s="27" t="n">
        <v>512500</v>
      </c>
      <c r="I55" s="27" t="n">
        <v>560500</v>
      </c>
      <c r="J55" s="27" t="n">
        <v>538500</v>
      </c>
      <c r="K55" s="27" t="n">
        <v>538500</v>
      </c>
      <c r="L55" s="57"/>
      <c r="M55" s="58"/>
    </row>
    <row r="56" customFormat="false" ht="13.1" hidden="false" customHeight="false" outlineLevel="0" collapsed="false">
      <c r="D56" s="39"/>
      <c r="E56" s="39"/>
      <c r="F56" s="34" t="s">
        <v>96</v>
      </c>
      <c r="G56" s="32" t="s">
        <v>137</v>
      </c>
      <c r="H56" s="33" t="n">
        <v>512500</v>
      </c>
      <c r="I56" s="33" t="n">
        <v>560500</v>
      </c>
      <c r="J56" s="33" t="n">
        <v>538500</v>
      </c>
      <c r="K56" s="33" t="n">
        <v>538500</v>
      </c>
      <c r="L56" s="34" t="s">
        <v>138</v>
      </c>
      <c r="M56" s="35" t="s">
        <v>131</v>
      </c>
    </row>
    <row r="57" customFormat="false" ht="20.3" hidden="false" customHeight="true" outlineLevel="0" collapsed="false">
      <c r="D57" s="39"/>
      <c r="E57" s="39"/>
      <c r="F57" s="25" t="s">
        <v>139</v>
      </c>
      <c r="G57" s="37" t="s">
        <v>140</v>
      </c>
      <c r="H57" s="27" t="n">
        <v>227200</v>
      </c>
      <c r="I57" s="27" t="n">
        <v>78000</v>
      </c>
      <c r="J57" s="27" t="n">
        <v>318000</v>
      </c>
      <c r="K57" s="27" t="n">
        <v>318000</v>
      </c>
      <c r="L57" s="29"/>
      <c r="M57" s="38"/>
    </row>
    <row r="58" customFormat="false" ht="13.1" hidden="false" customHeight="false" outlineLevel="0" collapsed="false">
      <c r="D58" s="39"/>
      <c r="E58" s="39"/>
      <c r="F58" s="31" t="s">
        <v>90</v>
      </c>
      <c r="G58" s="32" t="s">
        <v>141</v>
      </c>
      <c r="H58" s="33" t="n">
        <v>80000</v>
      </c>
      <c r="I58" s="33" t="n">
        <v>0</v>
      </c>
      <c r="J58" s="33" t="n">
        <v>80000</v>
      </c>
      <c r="K58" s="33" t="n">
        <v>80000</v>
      </c>
      <c r="L58" s="34" t="s">
        <v>142</v>
      </c>
      <c r="M58" s="35" t="s">
        <v>143</v>
      </c>
    </row>
    <row r="59" customFormat="false" ht="13.1" hidden="false" customHeight="false" outlineLevel="0" collapsed="false">
      <c r="D59" s="39"/>
      <c r="E59" s="39"/>
      <c r="F59" s="31" t="s">
        <v>49</v>
      </c>
      <c r="G59" s="32" t="s">
        <v>144</v>
      </c>
      <c r="H59" s="33" t="n">
        <v>100000</v>
      </c>
      <c r="I59" s="33" t="n">
        <v>0</v>
      </c>
      <c r="J59" s="33" t="n">
        <v>100000</v>
      </c>
      <c r="K59" s="33" t="n">
        <v>100000</v>
      </c>
      <c r="L59" s="34" t="s">
        <v>145</v>
      </c>
      <c r="M59" s="35" t="s">
        <v>143</v>
      </c>
    </row>
    <row r="60" customFormat="false" ht="13.1" hidden="false" customHeight="false" outlineLevel="0" collapsed="false">
      <c r="D60" s="39"/>
      <c r="E60" s="39"/>
      <c r="F60" s="31" t="s">
        <v>96</v>
      </c>
      <c r="G60" s="32" t="s">
        <v>146</v>
      </c>
      <c r="H60" s="33" t="n">
        <v>47200</v>
      </c>
      <c r="I60" s="33" t="n">
        <v>78000</v>
      </c>
      <c r="J60" s="33" t="n">
        <v>88000</v>
      </c>
      <c r="K60" s="33" t="n">
        <v>88000</v>
      </c>
      <c r="L60" s="34" t="s">
        <v>147</v>
      </c>
      <c r="M60" s="35" t="s">
        <v>148</v>
      </c>
    </row>
    <row r="61" customFormat="false" ht="13.1" hidden="false" customHeight="false" outlineLevel="0" collapsed="false">
      <c r="D61" s="39"/>
      <c r="E61" s="39"/>
      <c r="F61" s="31" t="s">
        <v>64</v>
      </c>
      <c r="G61" s="32" t="s">
        <v>149</v>
      </c>
      <c r="H61" s="33" t="n">
        <v>0</v>
      </c>
      <c r="I61" s="33" t="n">
        <v>0</v>
      </c>
      <c r="J61" s="33" t="n">
        <v>50000</v>
      </c>
      <c r="K61" s="33" t="n">
        <v>50000</v>
      </c>
      <c r="L61" s="34" t="s">
        <v>150</v>
      </c>
      <c r="M61" s="35" t="s">
        <v>148</v>
      </c>
    </row>
    <row r="62" customFormat="false" ht="15.05" hidden="false" customHeight="false" outlineLevel="0" collapsed="false">
      <c r="D62" s="59" t="s">
        <v>151</v>
      </c>
      <c r="E62" s="60"/>
      <c r="F62" s="61"/>
      <c r="G62" s="61"/>
      <c r="H62" s="62" t="n">
        <f aca="false">SUM(H14,H18,H20,H26,H28,H32,H35,H41,H48,H51,H55,H57)</f>
        <v>20150200</v>
      </c>
      <c r="I62" s="62" t="n">
        <v>31386500</v>
      </c>
      <c r="J62" s="62" t="n">
        <f aca="false">SUM(J14,J18,J20,J26,J28,J32,J35,J41,J48,J51,J55,J57)</f>
        <v>43123270.12</v>
      </c>
      <c r="K62" s="62" t="n">
        <f aca="false">SUM(K14,K18,K20,K26,K28,K32,K35,K41,K48,K51,K55,K57)</f>
        <v>20489994.55</v>
      </c>
      <c r="L62" s="63"/>
      <c r="M62" s="64"/>
    </row>
    <row r="63" customFormat="false" ht="15.05" hidden="false" customHeight="false" outlineLevel="0" collapsed="false">
      <c r="D63" s="65"/>
      <c r="E63" s="66"/>
      <c r="F63" s="67"/>
      <c r="G63" s="67"/>
      <c r="H63" s="68"/>
      <c r="I63" s="68"/>
      <c r="J63" s="68"/>
      <c r="K63" s="68"/>
      <c r="L63" s="69"/>
      <c r="M63" s="70"/>
    </row>
    <row r="64" customFormat="false" ht="15.05" hidden="false" customHeight="false" outlineLevel="0" collapsed="false">
      <c r="D64" s="71"/>
      <c r="E64" s="71"/>
      <c r="F64" s="7"/>
      <c r="G64" s="7"/>
      <c r="H64" s="72"/>
      <c r="I64" s="72"/>
      <c r="J64" s="72"/>
      <c r="K64" s="72"/>
      <c r="L64" s="73"/>
      <c r="M64" s="7"/>
    </row>
    <row r="65" customFormat="false" ht="15.05" hidden="false" customHeight="false" outlineLevel="0" collapsed="false">
      <c r="D65" s="13" t="s">
        <v>152</v>
      </c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05" hidden="false" customHeight="false" outlineLevel="0" collapsed="false">
      <c r="D66" s="71"/>
      <c r="E66" s="71"/>
      <c r="F66" s="7"/>
      <c r="G66" s="7"/>
      <c r="H66" s="72"/>
      <c r="I66" s="72"/>
      <c r="J66" s="72"/>
      <c r="K66" s="72"/>
      <c r="L66" s="73"/>
      <c r="M66" s="7"/>
    </row>
    <row r="67" customFormat="false" ht="15.05" hidden="false" customHeight="true" outlineLevel="0" collapsed="false">
      <c r="D67" s="74" t="s">
        <v>153</v>
      </c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5.05" hidden="false" customHeight="true" outlineLevel="0" collapsed="false">
      <c r="D68" s="71"/>
      <c r="E68" s="71"/>
      <c r="F68" s="7"/>
      <c r="G68" s="7"/>
      <c r="H68" s="72"/>
      <c r="I68" s="72"/>
      <c r="J68" s="72"/>
      <c r="K68" s="72"/>
      <c r="L68" s="73"/>
      <c r="M68" s="7"/>
    </row>
    <row r="69" customFormat="false" ht="15.05" hidden="false" customHeight="true" outlineLevel="0" collapsed="false">
      <c r="D69" s="71"/>
      <c r="E69" s="71"/>
      <c r="F69" s="7"/>
      <c r="G69" s="7"/>
      <c r="H69" s="72"/>
      <c r="I69" s="72"/>
      <c r="J69" s="72"/>
      <c r="K69" s="72"/>
      <c r="L69" s="73"/>
      <c r="M69" s="7"/>
    </row>
    <row r="70" customFormat="false" ht="15.05" hidden="false" customHeight="true" outlineLevel="0" collapsed="false">
      <c r="D70" s="71"/>
      <c r="E70" s="71"/>
      <c r="F70" s="7"/>
      <c r="G70" s="7"/>
      <c r="H70" s="72"/>
      <c r="I70" s="72"/>
      <c r="J70" s="72"/>
      <c r="K70" s="72"/>
      <c r="L70" s="73"/>
      <c r="M70" s="7"/>
    </row>
    <row r="71" customFormat="false" ht="15.05" hidden="false" customHeight="false" outlineLevel="0" collapsed="false">
      <c r="D71" s="13" t="s">
        <v>154</v>
      </c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.05" hidden="false" customHeight="false" outlineLevel="0" collapsed="false">
      <c r="D72" s="71"/>
      <c r="E72" s="71"/>
      <c r="F72" s="7"/>
      <c r="G72" s="75"/>
      <c r="H72" s="72"/>
      <c r="I72" s="72"/>
      <c r="J72" s="72"/>
      <c r="K72" s="72"/>
      <c r="L72" s="73"/>
      <c r="M72" s="7"/>
    </row>
    <row r="73" customFormat="false" ht="15.05" hidden="false" customHeight="true" outlineLevel="0" collapsed="false">
      <c r="D73" s="74" t="s">
        <v>155</v>
      </c>
      <c r="E73" s="74"/>
      <c r="F73" s="74"/>
      <c r="G73" s="74"/>
      <c r="H73" s="74"/>
      <c r="I73" s="74"/>
      <c r="J73" s="74"/>
      <c r="K73" s="74"/>
      <c r="L73" s="74"/>
      <c r="M73" s="74"/>
    </row>
    <row r="74" customFormat="false" ht="15.05" hidden="false" customHeight="false" outlineLevel="0" collapsed="false">
      <c r="D74" s="71"/>
      <c r="E74" s="71"/>
      <c r="F74" s="76"/>
      <c r="G74" s="76"/>
      <c r="H74" s="76"/>
      <c r="I74" s="76"/>
      <c r="J74" s="76"/>
      <c r="K74" s="76"/>
      <c r="L74" s="76"/>
      <c r="M74" s="76"/>
    </row>
    <row r="75" customFormat="false" ht="15.05" hidden="false" customHeight="false" outlineLevel="0" collapsed="false">
      <c r="D75" s="71"/>
      <c r="E75" s="71"/>
      <c r="F75" s="7"/>
      <c r="G75" s="7"/>
      <c r="H75" s="72"/>
      <c r="I75" s="72"/>
      <c r="J75" s="72"/>
      <c r="K75" s="72"/>
      <c r="L75" s="73"/>
      <c r="M75" s="7"/>
    </row>
    <row r="76" customFormat="false" ht="15.05" hidden="false" customHeight="false" outlineLevel="0" collapsed="false">
      <c r="D76" s="77" t="s">
        <v>156</v>
      </c>
      <c r="E76" s="77"/>
      <c r="F76" s="7"/>
      <c r="G76" s="73"/>
      <c r="H76" s="72"/>
      <c r="I76" s="72"/>
      <c r="J76" s="72"/>
      <c r="K76" s="72"/>
      <c r="L76" s="73"/>
      <c r="M76" s="7"/>
    </row>
    <row r="77" customFormat="false" ht="15.05" hidden="false" customHeight="false" outlineLevel="0" collapsed="false">
      <c r="D77" s="77" t="s">
        <v>157</v>
      </c>
      <c r="E77" s="77"/>
      <c r="F77" s="7"/>
      <c r="G77" s="73"/>
      <c r="H77" s="72"/>
      <c r="I77" s="72"/>
      <c r="J77" s="72"/>
      <c r="K77" s="72"/>
      <c r="L77" s="73"/>
      <c r="M77" s="7"/>
    </row>
    <row r="78" customFormat="false" ht="15.05" hidden="false" customHeight="false" outlineLevel="0" collapsed="false">
      <c r="D78" s="78"/>
      <c r="E78" s="78"/>
      <c r="F78" s="7"/>
      <c r="G78" s="73"/>
      <c r="H78" s="72"/>
      <c r="I78" s="72"/>
      <c r="J78" s="72"/>
      <c r="K78" s="72"/>
      <c r="L78" s="73"/>
      <c r="M78" s="7"/>
    </row>
    <row r="79" customFormat="false" ht="15.05" hidden="false" customHeight="false" outlineLevel="0" collapsed="false">
      <c r="D79" s="71"/>
      <c r="E79" s="71"/>
      <c r="F79" s="73"/>
      <c r="G79" s="73"/>
      <c r="H79" s="72"/>
      <c r="I79" s="72"/>
      <c r="J79" s="72"/>
      <c r="K79" s="72"/>
      <c r="L79" s="73"/>
      <c r="M79" s="7"/>
    </row>
    <row r="80" customFormat="false" ht="15.05" hidden="false" customHeight="false" outlineLevel="0" collapsed="false">
      <c r="D80" s="71"/>
      <c r="E80" s="71"/>
      <c r="F80" s="73"/>
      <c r="G80" s="73"/>
      <c r="H80" s="72"/>
      <c r="I80" s="72"/>
      <c r="J80" s="72"/>
      <c r="K80" s="72"/>
      <c r="L80" s="73"/>
      <c r="M80" s="7"/>
    </row>
    <row r="81" customFormat="false" ht="15.05" hidden="false" customHeight="false" outlineLevel="0" collapsed="false">
      <c r="D81" s="71"/>
      <c r="E81" s="71"/>
      <c r="F81" s="7"/>
      <c r="G81" s="7"/>
      <c r="H81" s="79" t="s">
        <v>158</v>
      </c>
      <c r="I81" s="79"/>
      <c r="J81" s="79"/>
      <c r="K81" s="79"/>
      <c r="L81" s="79"/>
      <c r="M81" s="73"/>
    </row>
    <row r="82" customFormat="false" ht="15.05" hidden="false" customHeight="false" outlineLevel="0" collapsed="false">
      <c r="D82" s="71"/>
      <c r="E82" s="71"/>
      <c r="F82" s="7"/>
      <c r="G82" s="7"/>
      <c r="H82" s="72"/>
      <c r="I82" s="72"/>
      <c r="J82" s="72"/>
      <c r="K82" s="80"/>
      <c r="L82" s="73"/>
      <c r="M82" s="73"/>
    </row>
    <row r="83" customFormat="false" ht="15.05" hidden="false" customHeight="false" outlineLevel="0" collapsed="false">
      <c r="H83" s="79" t="s">
        <v>159</v>
      </c>
      <c r="I83" s="79"/>
      <c r="J83" s="79"/>
      <c r="K83" s="79"/>
      <c r="L83" s="79"/>
      <c r="M83" s="79"/>
    </row>
    <row r="84" customFormat="false" ht="15.05" hidden="false" customHeight="false" outlineLevel="0" collapsed="false">
      <c r="D84" s="79"/>
      <c r="E84" s="79"/>
      <c r="F84" s="79"/>
      <c r="G84" s="79"/>
      <c r="H84" s="79"/>
      <c r="I84" s="79"/>
      <c r="J84" s="79"/>
      <c r="K84" s="79"/>
      <c r="L84" s="79"/>
      <c r="M84" s="7"/>
    </row>
    <row r="85" customFormat="false" ht="15.05" hidden="false" customHeight="false" outlineLevel="0" collapsed="false">
      <c r="D85" s="71"/>
      <c r="E85" s="71"/>
      <c r="F85" s="7"/>
      <c r="G85" s="7"/>
      <c r="H85" s="72"/>
      <c r="I85" s="72"/>
      <c r="J85" s="72"/>
      <c r="K85" s="72"/>
      <c r="L85" s="73"/>
      <c r="M85" s="7"/>
    </row>
    <row r="86" customFormat="false" ht="15.05" hidden="false" customHeight="false" outlineLevel="0" collapsed="false">
      <c r="D86" s="71"/>
      <c r="E86" s="71"/>
      <c r="F86" s="7"/>
      <c r="G86" s="7"/>
      <c r="H86" s="72"/>
      <c r="I86" s="72"/>
      <c r="J86" s="72"/>
      <c r="K86" s="72"/>
      <c r="L86" s="73"/>
      <c r="M86" s="7"/>
    </row>
    <row r="87" customFormat="false" ht="15.05" hidden="false" customHeight="false" outlineLevel="0" collapsed="false">
      <c r="D87" s="71"/>
      <c r="E87" s="71"/>
      <c r="F87" s="7"/>
      <c r="G87" s="7"/>
      <c r="H87" s="72"/>
      <c r="I87" s="72"/>
      <c r="J87" s="72"/>
      <c r="K87" s="72"/>
      <c r="L87" s="73"/>
      <c r="M87" s="7"/>
    </row>
    <row r="88" customFormat="false" ht="15.05" hidden="false" customHeight="false" outlineLevel="0" collapsed="false">
      <c r="F88" s="7"/>
      <c r="G88" s="7"/>
      <c r="H88" s="72"/>
      <c r="I88" s="72"/>
      <c r="J88" s="72"/>
      <c r="K88" s="72"/>
      <c r="L88" s="73"/>
      <c r="M88" s="7"/>
    </row>
    <row r="89" customFormat="false" ht="15.05" hidden="false" customHeight="false" outlineLevel="0" collapsed="false">
      <c r="F89" s="7"/>
      <c r="G89" s="7"/>
      <c r="H89" s="72"/>
      <c r="I89" s="72"/>
      <c r="J89" s="72"/>
      <c r="K89" s="72"/>
      <c r="L89" s="73"/>
      <c r="M89" s="7"/>
    </row>
    <row r="90" customFormat="false" ht="15.05" hidden="false" customHeight="false" outlineLevel="0" collapsed="false">
      <c r="F90" s="7"/>
      <c r="G90" s="7"/>
      <c r="H90" s="72"/>
      <c r="I90" s="72"/>
      <c r="J90" s="72"/>
      <c r="K90" s="72"/>
      <c r="L90" s="73"/>
      <c r="M90" s="7"/>
    </row>
    <row r="91" customFormat="false" ht="15.05" hidden="false" customHeight="false" outlineLevel="0" collapsed="false">
      <c r="F91" s="7"/>
      <c r="G91" s="7"/>
      <c r="H91" s="72"/>
      <c r="I91" s="72"/>
      <c r="J91" s="72"/>
      <c r="K91" s="72"/>
      <c r="L91" s="73"/>
      <c r="M91" s="7"/>
    </row>
  </sheetData>
  <mergeCells count="28">
    <mergeCell ref="D1:M1"/>
    <mergeCell ref="D2:M2"/>
    <mergeCell ref="D3:M3"/>
    <mergeCell ref="D5:M5"/>
    <mergeCell ref="D7:M7"/>
    <mergeCell ref="D9:M9"/>
    <mergeCell ref="D10:M10"/>
    <mergeCell ref="D11:E11"/>
    <mergeCell ref="L13:M13"/>
    <mergeCell ref="D14:D31"/>
    <mergeCell ref="E14:E19"/>
    <mergeCell ref="E20:E27"/>
    <mergeCell ref="E28:E31"/>
    <mergeCell ref="D32:D49"/>
    <mergeCell ref="E32:E40"/>
    <mergeCell ref="E41:E46"/>
    <mergeCell ref="E48:E49"/>
    <mergeCell ref="D50:D61"/>
    <mergeCell ref="E50:E61"/>
    <mergeCell ref="D65:M65"/>
    <mergeCell ref="D67:M67"/>
    <mergeCell ref="D71:M71"/>
    <mergeCell ref="D73:M73"/>
    <mergeCell ref="D76:E76"/>
    <mergeCell ref="D77:E77"/>
    <mergeCell ref="H81:L81"/>
    <mergeCell ref="H83:M83"/>
    <mergeCell ref="D84:L84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8:13:55Z</dcterms:created>
  <dc:creator>Lucija</dc:creator>
  <dc:description/>
  <dc:language>en-US</dc:language>
  <cp:lastModifiedBy>Spomenka</cp:lastModifiedBy>
  <cp:lastPrinted>2019-06-06T07:03:21Z</cp:lastPrinted>
  <dcterms:modified xsi:type="dcterms:W3CDTF">2019-06-06T07:08:36Z</dcterms:modified>
  <cp:revision>0</cp:revision>
  <dc:subject/>
  <dc:title/>
</cp:coreProperties>
</file>