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1"/>
  </bookViews>
  <sheets>
    <sheet name="NOVALJA 2 V+K naslovna" sheetId="1" state="visible" r:id="rId2"/>
    <sheet name="NOVALJA 2 V+K" sheetId="2" state="visible" r:id="rId3"/>
  </sheets>
  <definedNames>
    <definedName function="false" hidden="false" localSheetId="1" name="_xlnm.Print_Area" vbProcedure="false">'NOVALJA 2 V+K'!$A$1:$F$309</definedName>
    <definedName function="false" hidden="false" localSheetId="0" name="_xlnm.Print_Area" vbProcedure="false">'NOVALJA 2 V+K naslovna'!$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4">
  <si>
    <t xml:space="preserve">INVESTITOR:</t>
  </si>
  <si>
    <t xml:space="preserve">GRAD  NOVALJA</t>
  </si>
  <si>
    <t xml:space="preserve">Trg Dr.Franje Tuđmana 1</t>
  </si>
  <si>
    <t xml:space="preserve"> </t>
  </si>
  <si>
    <t xml:space="preserve">OIB:</t>
  </si>
  <si>
    <t xml:space="preserve">GRAĐEVINA:</t>
  </si>
  <si>
    <t xml:space="preserve">POSLOVNA ZGRADA-PODUZETNIČKI INKUBATOR</t>
  </si>
  <si>
    <t xml:space="preserve">LOKACIJA:</t>
  </si>
  <si>
    <t xml:space="preserve">NOVALJA</t>
  </si>
  <si>
    <t xml:space="preserve"> k.č.1838/192  k.o.Novalja</t>
  </si>
  <si>
    <t xml:space="preserve">GLAVNI PROJEKTANT:</t>
  </si>
  <si>
    <t xml:space="preserve">Filip Pleše, dipl.ing.arh.</t>
  </si>
  <si>
    <t xml:space="preserve">PROJEKTANT:</t>
  </si>
  <si>
    <t xml:space="preserve">Marina Brkić, dipl.ing.aedif.</t>
  </si>
  <si>
    <t xml:space="preserve">Ivo Smoljo, struc.spec.ing.aedif</t>
  </si>
  <si>
    <t xml:space="preserve">ZEM nadzor d.o.o.</t>
  </si>
  <si>
    <t xml:space="preserve">Palinovečka 19d, Zagreb</t>
  </si>
  <si>
    <t xml:space="preserve">FAZA:</t>
  </si>
  <si>
    <t xml:space="preserve">GLAVNI PROJEKT</t>
  </si>
  <si>
    <t xml:space="preserve">NAZIV PROJEKTA: </t>
  </si>
  <si>
    <t xml:space="preserve">PROJEKT VODOVODA I KANALIZACIJE- TROŠKOVNIK</t>
  </si>
  <si>
    <t xml:space="preserve">ZAJEDNIČKA OZNAKA PROJEKTA:</t>
  </si>
  <si>
    <t xml:space="preserve">INKO1P</t>
  </si>
  <si>
    <t xml:space="preserve">TEHNIČKI DNEVNIK: </t>
  </si>
  <si>
    <t xml:space="preserve">TD 467/16</t>
  </si>
  <si>
    <t xml:space="preserve">POSEBNI TEHNIČKI UVJETI GRADNJE:</t>
  </si>
  <si>
    <t xml:space="preserve">1.</t>
  </si>
  <si>
    <t xml:space="preserve">Prije davanja ponude izvođač radova mora pregledati projektnu dokumentaciju, lokaciju izvedbe te zatražiti objašnjenja za nejasne stavke, prekontrolirati dokaznicu mjera, jer se naknadne primjedbe neće uzimati u obzir.</t>
  </si>
  <si>
    <t xml:space="preserve">2.</t>
  </si>
  <si>
    <t xml:space="preserve">Način obračuna može biti prema jediničnim cijenama i stvarnim količinama koje ovjerava nadzorni injžener ili po sistemu "ključ u ruke". Odluku o načinu obračuna donijet će investitor u postupku raspisa natječaja.</t>
  </si>
  <si>
    <t xml:space="preserve">3.</t>
  </si>
  <si>
    <t xml:space="preserve">Prije pristupa izvođenju radova Izvođač mora proučiti projektnu dokumentaciju i samu lokaciju građevine i izraditi plani organizaciju rada.</t>
  </si>
  <si>
    <t xml:space="preserve">4.</t>
  </si>
  <si>
    <t xml:space="preserve">Planom organizacije gradilišta odrediti privremenu deponiju za otpadni materijal.</t>
  </si>
  <si>
    <t xml:space="preserve">5.</t>
  </si>
  <si>
    <t xml:space="preserve">Prethodno dogovoriti s investitirom i lokalnom samoupravom mjesto odvoza otpadnog materijala sa privremene deponije kako ne bi dolazilo do zastoja radova po određenim fazama izgradnje.</t>
  </si>
  <si>
    <t xml:space="preserve">6.</t>
  </si>
  <si>
    <t xml:space="preserve">Prije početka gradnje Izvođač je dužan potvrditi sve podatke o položaju instalacija na građevini i u njenoj neposrednoj blizini.</t>
  </si>
  <si>
    <t xml:space="preserve">7.</t>
  </si>
  <si>
    <t xml:space="preserve">Izvoditi radove prema zahtjevima iz projekta i odobrenjima nadležnih institucija.</t>
  </si>
  <si>
    <t xml:space="preserve">8.</t>
  </si>
  <si>
    <t xml:space="preserve">Izvođač je dužan o svom trošku osigurati gradilište i građevinu od štetnog upliva vremenskih nepogoda i ti troškovi ulaze u jediničnu cijenu.</t>
  </si>
  <si>
    <t xml:space="preserve">9.</t>
  </si>
  <si>
    <t xml:space="preserve">Izvođač je dužan izvesti i pomoćne radnje i pribaviti pomoćna sredstva za rad ukoliko to traži kompletnost izvršđenja posla bez obzira ako to posebno nije naglašeno u troškovniku. Smatra se da je sve obuhvaćeno jediničnom cijenom.</t>
  </si>
  <si>
    <t xml:space="preserve">10.</t>
  </si>
  <si>
    <t xml:space="preserve">Izvođač mora posjedovati ateste o ispitivanu materijala i radova i u jediničnim cijenama uključeni su i troškovi ishođenja atestne dokumentacije.</t>
  </si>
  <si>
    <t xml:space="preserve">11.</t>
  </si>
  <si>
    <t xml:space="preserve">Nadzor za čuvanje gradilišta, građevine, alata i materijala spada u dužnost  i na teret Izvođača radova.</t>
  </si>
  <si>
    <t xml:space="preserve">12.</t>
  </si>
  <si>
    <t xml:space="preserve">Svaka šteta koja bi bila prouzročena prolazniku ili na susjednoj građevini, cesti uslijed kopanja, postavljanja skela, pada na teret izvođača radova koji ju je dužan odstraniti i nadoknaditi.</t>
  </si>
  <si>
    <t xml:space="preserve">13.</t>
  </si>
  <si>
    <t xml:space="preserve">Izvođač radova odgovara za ispravnost izvršene isporuke i ugradnju.</t>
  </si>
  <si>
    <t xml:space="preserve">14.</t>
  </si>
  <si>
    <t xml:space="preserve">Ukoliko se tijekom građenja pojavi opravdana potreba za određenim odstupanjima ili manjim izmjenama projekta, Izvođač je dužan za to prethodno pribaviti suglasnost Nadzornog inženjera. Ovaj će prema potrebi, upoznati Projektanta s predloženim izmjenama i tražiti njegovu suglasnost.</t>
  </si>
  <si>
    <t xml:space="preserve">15.</t>
  </si>
  <si>
    <t xml:space="preserve">Veće izmjene i odstupanja od projektnog rješenja mogu se provesti samo uz odobrenje Projektanta i suglasnost investitora, te pribavljanjem dopune građevne dozvole na nastalau promjenu ukoliko su odstupanja takve prirode.</t>
  </si>
  <si>
    <t xml:space="preserve">16.</t>
  </si>
  <si>
    <t xml:space="preserve">Tijekom izvođenja radova izvođač je dužan sva nastala odstupanja od rješenja predviđenih projektom unijeti u projekt, a po završteku radova mora investitoru predati projekt stvarno izvedenog stanja.</t>
  </si>
  <si>
    <t xml:space="preserve">A.</t>
  </si>
  <si>
    <t xml:space="preserve">VODOVODNA INSTALACIJA</t>
  </si>
  <si>
    <t xml:space="preserve">A.1.</t>
  </si>
  <si>
    <t xml:space="preserve">VODOVOD-MONTERSKI RADOVI</t>
  </si>
  <si>
    <t xml:space="preserve">Dobava i montaža vodovodnih PPR cijevi i spojnih  elemenata iz polipropilena randoma PP-R,SDR-6,PN 20  ili jednako vrijednih cijevi za vodovodnu instalaciju u objektu. Cijevi se montiraju slobodno  po konstrukciji te u zidnim i podnim usjecima pod žbuku. Montažu vršiti prema teh. opisu.Kod dopreme cijevi priložiti važeću potvrdu i izjavu sukladnosti prema normi HRN EN ISO 15874-2 te dokument da su cijevi upotrebljive za pitku vodu(ljudsku upotrebu) .</t>
  </si>
  <si>
    <t xml:space="preserve">Obračun se vrši po tekućem metru kompletno montirane cijevi, s time da se podrazumijeva pričvršćenje i izolacija, sve sa pripadajućim materijalom za montažu, pričvršćenje, brtvljenje, izoliranje uz upotrebu pripadajućeg alata i radna oprema. </t>
  </si>
  <si>
    <t xml:space="preserve">Napomena: Navedeni profil se odnosi na unutarnji Ø cijevi. </t>
  </si>
  <si>
    <t xml:space="preserve">PE-HD ND15</t>
  </si>
  <si>
    <t xml:space="preserve">m΄</t>
  </si>
  <si>
    <t xml:space="preserve">PE-HD ND 20</t>
  </si>
  <si>
    <t xml:space="preserve">PE-HD ND 25</t>
  </si>
  <si>
    <t xml:space="preserve">Dobava i montaža tankostijenih C-čelik cijevi za spajanje  „Press“ spojnicama, na zahtjeve definirane glavnim projektom, klasificirane po normi HRN EN 10305 za kompletnu hidrantsku mrežu . Cijevi su izrađene iz nelegiranog čelika, izvana i iznutra pocinčane (Sendzimir postupkom), zaštitnim slojem debljine 17-23 µm. Stavka obuhvaća sve potrebne „Press“ spojne elemente izrađene iz nelegiranog čelika (spojnice, lukove, T-komade, redukcije) kao i sav potrebni pričvrsni i zaštitno-izolacijski materijal. Cijevi se isporučuju u palicama. Cijevi položene u zidnim usjecima zaštititi pjenastom izolacijom.</t>
  </si>
  <si>
    <t xml:space="preserve">Montažu vršiti prema teh. opisu.</t>
  </si>
  <si>
    <t xml:space="preserve">DN 50</t>
  </si>
  <si>
    <t xml:space="preserve">m'</t>
  </si>
  <si>
    <t xml:space="preserve">Toplinska  izolacija za vidljivo postavljene cijevi pod stropom i po zidovima suterena, koja se izvodi mineralnom vunom debljine 50mm u oblozi L-lima,u kompletu sa svim montažnim i pričvrsnim ovjesnim materijalom za dimenzije cijevi iz stavke 2.ovoga troškovnika montažnih radova </t>
  </si>
  <si>
    <t xml:space="preserve">m2</t>
  </si>
  <si>
    <t xml:space="preserve">Dobava i ugradba kutnog ventila iz mjedi za reguliranje na ključ,uključivo fiber brtvilo na toploj vodi ,a na hladnoj vodi gumena brtva komplet sa kromiranom kapicom i rozetom,sve prema propisu funkcionalnih karakteristika ponudenog proizvoda. </t>
  </si>
  <si>
    <t xml:space="preserve">ND 15</t>
  </si>
  <si>
    <t xml:space="preserve">kom</t>
  </si>
  <si>
    <t xml:space="preserve">ND 20</t>
  </si>
  <si>
    <t xml:space="preserve">Dobava i ugradba ravnog zapornog ventila iz mjedi za reguliranje na ključ, kromiran, sa kromiranom kapicom i rozetom uključivo fiber brtvilo na toploj vodi, a na hladnoj gumena brtva, sve prema propisu funkcionalnih karakteristika ponudenog proizvoda. </t>
  </si>
  <si>
    <t xml:space="preserve">ND15</t>
  </si>
  <si>
    <t xml:space="preserve">ND20</t>
  </si>
  <si>
    <t xml:space="preserve">Dobava i montaža mjedenih ravnih ventila sa kotačem i ispusnim venitlom, ugrađenih na početku vertikala ili pojedinih ogranaka. Ventili su zatvoreni u zidu niklanim vratašcima sa okvirom vel. 15/15cm, komplet s vratašcima.</t>
  </si>
  <si>
    <t xml:space="preserve">ND25</t>
  </si>
  <si>
    <t xml:space="preserve">ND32</t>
  </si>
  <si>
    <t xml:space="preserve">Dobava i montaža protočnih ravnih ventila s poniklanom kapom na navoj, podžbuknih, mesinganih spojem na novoj obostrano, na početak sanitarnih čvorova i kuhinje te na početak grupe ili pojedinih uređaja. Obračun sve kompletno, ventil i kapa.</t>
  </si>
  <si>
    <t xml:space="preserve">Izvedba priključka hladne vode na bojler za pripremu sanitarne potrošne vode i recirkulacije,zajedno sa ventilima,cijevima,fitinzima i ostalim sitnim porošnim materijalom. </t>
  </si>
  <si>
    <t xml:space="preserve">Materijal za pričvršćenje i zavješanje cjevovoda,dvostruke i jednostruke obujmice,perforirana traka,vijsci,matice,tipli i drugo</t>
  </si>
  <si>
    <t xml:space="preserve">komplet</t>
  </si>
  <si>
    <t xml:space="preserve">Prije priključenja internog vodovoda na javni vodovod, interni vodovod obvezno isprati otopinom kalcijum hipoklorita. Nakon spajanja sa javnim vodovodom, dezinfekcije i ispiranja, naručiti i ovlaštenu pravnu osobu ili ustanovu za uzimanje uzorka i ispitivanje pitke vode radi utvrđivanja propisane kakvoće i o tome pribaviti njihov atest (nalaz).</t>
  </si>
  <si>
    <t xml:space="preserve">Protupožarno brtvljenje razvoda pocinčanih cijevi kroz podnu i stropnu konstrukciju pojedine etaže  jednokomponentnom protupožarnom masom na bazi akrilata maksimalnog pomicanja od 7,5 % u zidu i stropu.</t>
  </si>
  <si>
    <t xml:space="preserve">Pomoćni građevinski radovi oko i nakon montaže svih cjevnih i spojnih elemenata vodovodne instalacije unutar građevine, kao što su izrada podnih ili zidnih usjeka, usidrenoj obujmica, prodori i izoliranje cijevi kod prodora, zatvaranje zidnih i podnih usjeka i slično.</t>
  </si>
  <si>
    <t xml:space="preserve">Dobava i ugradba zidnog protupožarnog hidranta koji se sastoji od limenog ormarića vel. 50/60/16 cm sa vratima za otvaranje i natpisom "H", standardne izrade, mjedenog ventila NO2, trevira cijevi NO52mm, dužine 15m, koluta za namatanje crijeva, mlaznicom i spojkom,sukladno normi HRN EN 671-1,ili HRN EN 671-2.</t>
  </si>
  <si>
    <t xml:space="preserve">Dobava  i montaža zidnih aparata za početno gašenje požara  na bazi praha-standard HRN EN3-7 PED (poput proizvod "Pastor" tip S9 ili jednako vrijedan).</t>
  </si>
  <si>
    <t xml:space="preserve">A.1.VODOVOD, MONTAŽNI RADOVI UKUPNO:</t>
  </si>
  <si>
    <t xml:space="preserve">A.2.VODOVOD, GRAĐEVINSKI RADOVI</t>
  </si>
  <si>
    <t xml:space="preserve">Geodetsko praćenje svih radova na instalacijama vanjskog vodovoda sa stacioniranjem svih točaka,pozicioniranje i određivanje trase priključka,visinske kote i međusobna udaljenost cijevi i udaljenost cijevi od ostalih instalacija uz praćenje iskopa i kartiranje svih instalacija na trasi priključka.</t>
  </si>
  <si>
    <t xml:space="preserve">m̕</t>
  </si>
  <si>
    <t xml:space="preserve">Iskop rova širine 60 cm, dubine do 110 cm za izvedbu  internog vodovoda u zemlji do postojećeg vodomjernog okno, iskop je u terenu III. I IV.kategorije sa izbacivanjem materijala na 1,0 m od ruba iskopa, s razupiranjem. </t>
  </si>
  <si>
    <t xml:space="preserve">Obračun sve kompletno po kubnom metru iskopanom materijala. </t>
  </si>
  <si>
    <t xml:space="preserve">m3</t>
  </si>
  <si>
    <t xml:space="preserve">Fino planiranje dna rova za polaganje projektiranog vodovoda. </t>
  </si>
  <si>
    <t xml:space="preserve">Obračun po kvadratnom metru. </t>
  </si>
  <si>
    <t xml:space="preserve">Dobava, raznošenje i izrada posteljice od pijeska u debljini od 10 cm i izrada nadsloja u visini od 10 cm iznad tjemena cijevi. </t>
  </si>
  <si>
    <t xml:space="preserve">Obračun sve kompletno po kubnom metru ugrađenog materijala. </t>
  </si>
  <si>
    <t xml:space="preserve">Zatrpavanje rova nakon kompletne montaže iskopanim materijalom uz nabijanje u slojevima od 30 cm ručnim i strojnim nabijačima. Obračun sve kompletno po kubnom metru ugrađenog materijala.</t>
  </si>
  <si>
    <t xml:space="preserve">Odvoz suvišne zemlje i šute na deponij, kamionom. U stavku ulazi utovar, istovar te grubo planiranje.  Obračun sve kompletno po kubnom metru prevezenog materijala.   </t>
  </si>
  <si>
    <t xml:space="preserve">Betoniranje i opremanje vodomjernog okna u betonu C125/30 sa dodatkom 4,2% betacementola za vodonepropusnost.Vel.okna 310x 220 vanjske mjere.</t>
  </si>
  <si>
    <t xml:space="preserve">Okna imaju zidove i dno deb.15 i 20 cm, te otvor za silaz vel. 60x 60 cm. Ustavku ulazi sva potrebna oplata i podupirači te armatura, prema specifikaciji. Od opreme u stavku ulazi tipski lijevano-željezni poklopac i potreban broj penjalica.</t>
  </si>
  <si>
    <t xml:space="preserve">Armatura zidova okna je Q-335, a pokrovne ploče i dna okna R-378.</t>
  </si>
  <si>
    <t xml:space="preserve">NAPOMENA: Točnu veličinu vodomjernog okna određuje predstavnik distributera vode.</t>
  </si>
  <si>
    <t xml:space="preserve">Obračun po komadu izvedenog i opremljenog okna.</t>
  </si>
  <si>
    <t xml:space="preserve">a</t>
  </si>
  <si>
    <t xml:space="preserve">beton</t>
  </si>
  <si>
    <t xml:space="preserve">b</t>
  </si>
  <si>
    <t xml:space="preserve">armatura</t>
  </si>
  <si>
    <t xml:space="preserve">kg</t>
  </si>
  <si>
    <t xml:space="preserve">c</t>
  </si>
  <si>
    <t xml:space="preserve">penjalice</t>
  </si>
  <si>
    <t xml:space="preserve">d</t>
  </si>
  <si>
    <t xml:space="preserve">poklopac</t>
  </si>
  <si>
    <t xml:space="preserve">komplet( a+b+c+d)</t>
  </si>
  <si>
    <t xml:space="preserve">Izrada priključka na vodovodnu mrežu PEHD cijevima,ugradnja vodomjera i fitinga,zapornih organa sa svim spojnim i brtvenim materijalom,u cijenu uraćunati prometnu regulaciju i zaštitu prometa.Radove izvodi komunalno javno poduzeće.</t>
  </si>
  <si>
    <t xml:space="preserve">PEHD ciijev dn 50 mm-komplet </t>
  </si>
  <si>
    <t xml:space="preserve">A.2.VODOVOD, GRAĐEVINSKI RADOVI UKUPNO:</t>
  </si>
  <si>
    <t xml:space="preserve">A-MONTAŽNI I GRAĐEVINSKI RADOVI UKUPNO</t>
  </si>
  <si>
    <t xml:space="preserve">B.KANALIZACIJA</t>
  </si>
  <si>
    <t xml:space="preserve"> B.1. MONTAŽNI RADOVI KANALIZACIJA</t>
  </si>
  <si>
    <r>
      <rPr>
        <sz val="10"/>
        <color rgb="FF000000"/>
        <rFont val="Arial"/>
        <family val="2"/>
        <charset val="238"/>
      </rPr>
      <t xml:space="preserve">Nabava, doprema i ugradba PVC cijevi za kanalizaciju prstenaste čvrstoče SN klasificirane prena EN ISO 9969 klasa SN4 ( </t>
    </r>
    <r>
      <rPr>
        <sz val="10"/>
        <color rgb="FF000000"/>
        <rFont val="Calibri"/>
        <family val="2"/>
      </rPr>
      <t xml:space="preserve">≥</t>
    </r>
    <r>
      <rPr>
        <sz val="10"/>
        <color rgb="FF000000"/>
        <rFont val="Arial"/>
        <family val="2"/>
      </rPr>
      <t xml:space="preserve">4[ kN/m2), spoj na naglavak s gumenom brtvom ( poput  proizvod WAVIN) ili jednako vrijedan. U stavci su obračunati izrada spojeva cijevi, sav montažni materijal i fazonski komadi, spojevi na reviziona okna te sav ostali potrebni rad i materijal. Za navedene cijevi proizvođač je dužan dostaviti potvrdu o sukladnosti izdanu temeljem izvješća ispitnog laboratorija ovlaštenog od strane Državnog zavoda za normizaciju i mjeriteljstvo. Obračun po m' položene cijevi sa svim spojnim i brtvenim materijalom. Kanalizacija mora biti vodonepropusna. Cijevi za razvod u temeljima i internom razvodu oko građevine do spoja na vanjsku uličnu odvodnju.</t>
    </r>
  </si>
  <si>
    <t xml:space="preserve">U stavku uključene fiksne cijevne obujmice sa zvučno izolacijskim umetkom(poput "Geberit Silent db-20) ili jednako vrijedni , te dodatna izolacija cijevi na mjestima prodora kroz konstrukciju i promjena smjera vertikala zvučnom izolacijom od poliesterske pjene s olovnim uloškom(također poput tip "Geberit Isol) ili jednako vrijedan.</t>
  </si>
  <si>
    <t xml:space="preserve">DN 110 </t>
  </si>
  <si>
    <t xml:space="preserve">DN 160</t>
  </si>
  <si>
    <t xml:space="preserve">DN 200</t>
  </si>
  <si>
    <t xml:space="preserve">DN 250</t>
  </si>
  <si>
    <t xml:space="preserve">Nabava,doprema i montaža PVC cijevi,PP(polipropilen) kvalitete kao WAVIN ili REHAU ili jednako vrijedan proizvod sa svim fazonskim komadima,položenih  za odvodnju sanitarnih predmeta  i razvod u podu i zidu do priključka na fekalnu kanalizaciju.Cijevi i fazonske komade spajati gumenim brtvama,odnosno po preporuci proizvođača a potpuno nepropusno. U cijenu je potrebno uračunati potrebne fazonske komade.Fazonske komade treba dodati na iskzanu dužinu cijevi približno 70%.Obračun po 1,0m kompletno montirane i ispitane cijevi na vodonepropusnost. </t>
  </si>
  <si>
    <t xml:space="preserve">DN 110</t>
  </si>
  <si>
    <t xml:space="preserve">DN 40</t>
  </si>
  <si>
    <t xml:space="preserve">DN 32</t>
  </si>
  <si>
    <t xml:space="preserve">fazonski komadi </t>
  </si>
  <si>
    <t xml:space="preserve">Dobava i ugradba podnih lončanih sifona-slivnika pokriveno pocinčanom rešetkom u prostorijama sanitarija ND 50 uključivo spajanje sa plastičnim cijevima-horizontalni odvod.Sve komplet sa materijalom i radom do potpune funkcije.</t>
  </si>
  <si>
    <t xml:space="preserve">Dobava i montaža odzračnih cijevi fekalne kanalizacije do iznad krova.Cijev profila  PVC</t>
  </si>
  <si>
    <t xml:space="preserve">Dobava i montaža odzračnih kapa zajedno sa pocinčanim opšavom iznad krova.</t>
  </si>
  <si>
    <t xml:space="preserve">Dobava i montaža kanalizacijske  PEHD cijevi na kraju krovne vertikale(do 1,5 iznad terena),prema normi EN 13476 sa fazonskim komadom revizije i redukcijom. sa spojem na temeljnu odvodnju.Sve komplet sa montažom .radom i materijalom po m' cijevi.Cijev SN8.</t>
  </si>
  <si>
    <t xml:space="preserve">revizija dn 110</t>
  </si>
  <si>
    <t xml:space="preserve">redukcija dn 110/160</t>
  </si>
  <si>
    <t xml:space="preserve">cijev  dn 110</t>
  </si>
  <si>
    <t xml:space="preserve">B.1.KANALIZACIJA, MONTAŽNI  RADOVI UKUPNO:</t>
  </si>
  <si>
    <t xml:space="preserve">B.2.KANALIZACIJA, GRAĐEVINSKI RADOVI :</t>
  </si>
  <si>
    <t xml:space="preserve">Geodetsko praćenje svih radova na instalacijama vanjske kanalizacije sa stacioniranjem svih točaka,pozicioniranje i određivanje trase priključka,visinske kote i međusobna udaljenost cijevi i udaljenost cijevi od ostalih instalacija uz praćenje iskopa i kartiranje svih instalacija na trasi priključka.</t>
  </si>
  <si>
    <t xml:space="preserve">Iskop rova širine 90 do 120 cm, dubine prema uzdužnom profilu za temeljnu kanalizaciju u terenu III. I IV.kategorije s izbacivanjem materijala na 1,0 m od ruba iskopa s razupiranjem, kao i eventualno crpljenje oborinske odnosno podzemne vode. </t>
  </si>
  <si>
    <t xml:space="preserve">Obračun sve kompletno po kubnom metru iskopanog materijala. </t>
  </si>
  <si>
    <t xml:space="preserve">iskop do 1,50m</t>
  </si>
  <si>
    <t xml:space="preserve">Fino planiranje dna rova za polaganje odvodnih cijevi , prema uzdužnom profilu i situaciji. </t>
  </si>
  <si>
    <t xml:space="preserve">Obračun po kubnom metru ugrađenog materijala. </t>
  </si>
  <si>
    <t xml:space="preserve">Zatrpavanje rova nakon kompletne montaže iskopanim materijalom uz nabijanje u slojevima od 30 cm ručno i strojno. </t>
  </si>
  <si>
    <t xml:space="preserve">Odvoz suvišne zemlje i šute na deponij, kamionom. </t>
  </si>
  <si>
    <t xml:space="preserve">U stavku ulazi utovar, istovar te grubo planiranje. </t>
  </si>
  <si>
    <t xml:space="preserve">Obračun sve kompletno po kubnom metru prevezenog materijala. </t>
  </si>
  <si>
    <t xml:space="preserve">Izvedba revizionog okna za kanalizaciju na kanalima, sa kinetom kružnog profila, bet.C25/30( norme za betonska okna HRN EN 1917-2005). Uz dodatak sredstava za vodonepropusnost. Dimenzije i oblik okna prema piloženom nacrtu. U cijenu je uračunata ravna dovstrana drvena oplata bočnih zidova podnožja poklopca. Betoniranje ispune na dnu revizionog okna. Žbukanje unutarnjih površina zidova revizionih okana cemetnim mortom u 2 sloja i to prvog 1,5cm debljine, a drugi sloj debljine 0,5cm omjera smjese 1:1. Ugradba lijevnoželjeznih stupaljki težine 3,5kg na međusobni razmak 30cm. Ugradba lijevnog željeznog poklopa vel. 60/60 teški tip uključivo potreban cementni mort omjera 1:3 za podlogu ispod okvira poklopca i pripremu smjese.</t>
  </si>
  <si>
    <t xml:space="preserve">okno veličine 60/60 do 1,50m</t>
  </si>
  <si>
    <t xml:space="preserve">okno veličine 60/80 do 1,50m</t>
  </si>
  <si>
    <t xml:space="preserve">Izvedba kompletnog vodonepropusnog kontrolnog - mjernog okna od betona C20/25  prema detalju. U jediničnoj cijeni sadržani su svi navedeni radovi kao i u stavci br.8(RN EN 1917-2005).</t>
  </si>
  <si>
    <t xml:space="preserve">Okno veličine 140x170</t>
  </si>
  <si>
    <t xml:space="preserve">Izrada priključka na javnu kanalizaciju tvrdom cijevi po DIN 19534 standarda,plastičnom kanalizacijskom cijevi deblje stijenke,čvrstoće SN4,sa spojem na naglavak(kolčak), poput proizvoda "Wavin" KG ili slično jednako vrijedno.U cijenu uračunati prometnu regulaciju i zaštitu prometa.Rdove izvodi komunalno javno poduzeće</t>
  </si>
  <si>
    <t xml:space="preserve">PVC DN 200</t>
  </si>
  <si>
    <t xml:space="preserve">PVC DN 250</t>
  </si>
  <si>
    <t xml:space="preserve">Izvedba betonskih okna slivnika na trasi prometne kanalizacije-temeljne kao tip vodolovna grla. U stavku obuhvaćen iskop jame za slivnik  na prosječnu visinu do 2 m ,te betoniranje betonom C25/30, ljevano željezni poklopac-rešetka  nosivosti 400kN te izrada otvora odvodne cijevi kao i sav potreban materijal i rad kod izvedbe i spoja na kanalizacijsku internu mrežu.Sve komplet do potpune gotovosti.</t>
  </si>
  <si>
    <t xml:space="preserve">Komplet</t>
  </si>
  <si>
    <t xml:space="preserve">Dobava i montaža kanala za linijsku odvodnju nosivosti A15 do E 600,prema HR EN 1433 ili jednakovrijedno. Kanal se zbog specifičnog V-presjeka odlikuje većom brzinom otjecanje vode i boljim efektom samočišćenja.Kanal je izgrađen iz polimerbetona,građevinske visine 265-365 mm,svjetle širine kanal je 200mm,građevinska širina 235mm,građevinska dužina 1000 mm.Rubovi kanal ojačani su kutnikom od pocinčanog čelikadebl.4 mm koji služi kao dosjed za polaganje pokrovne rešetke.Kanal se izvodi polaganjem na betonsku podlogu marke B25 debljine sloja 15 cm u kaskadnom ili kontiniranom padu.Bočno kanal založiti betonom.Sve komplet sa priborom za montažu do potpune funkcije.</t>
  </si>
  <si>
    <t xml:space="preserve">m′</t>
  </si>
  <si>
    <t xml:space="preserve">B.2.KANALIZACIJA GRAĐEVINSKI RADOVI UKUPNO</t>
  </si>
  <si>
    <t xml:space="preserve">C.SANITARI UREĐAJI</t>
  </si>
  <si>
    <t xml:space="preserve">NAPOMENA: </t>
  </si>
  <si>
    <t xml:space="preserve">U svim stavkama se predviđa dobava i montaža sanitarnih uređaja i pribora sa svim potrebnim pomoćnim monterskim materijalom, te građevinskom pripomoći s materijalom. </t>
  </si>
  <si>
    <t xml:space="preserve">Dobava, montaža i kompletiranje WC-a. Konzolna keramička WC školjka (I. klasa),  s niskošumnim ugradbenim vodokotlićem, s dvokoličinskom tehnikom ispiranja ili jednako vrijedni tip sanitarnih uređaja , sa nosačem WC školjke i priključnom cijevi, daska od plastične mase s poklopcem (I.klasa) i kutnim ventilom priključka vode 1/2'' .</t>
  </si>
  <si>
    <t xml:space="preserve">Komplet za upotrebu</t>
  </si>
  <si>
    <t xml:space="preserve">Dobava, montaža i kompletiranje invalidskog WC-a. Specijalna konzolna keramička WC školjka dužine cca 70 cm, visine cca 45-50 cm, s demontažnim sjedalom bez poklopca,uz školjku dva držača za ruke (fiksni i pokretni),niskošumni ugradbeni vodokotlić (poput  tip GEBERIT),ili jednako vrijedan s dvokoličinskom tehnikom ispiranja, sa nosačem WC školjke i priključnom cijevi i kutnim ventilom priključka vode 1/2''.) </t>
  </si>
  <si>
    <t xml:space="preserve">Komplet za upotrebu. </t>
  </si>
  <si>
    <t xml:space="preserve">Dobava, montaža i kompletiranje invalidskog umivaonika. Konzolni umivaonika od bijele sanitarne keramike (I. klasa) šir. najmanje 50 cm montirati na visini 80 cm, zajedno sa stojećom elektronskom senzorskom mješalicom za toplu i hladnu vodu s dva kutna ventila DN 15 i odvod kruškasti sifon. Nagnuto zaokretno ogledalo postavljeno donjim rubom na visinu od 100 cm i vješalicu za odjeću na visini od 120 cm. </t>
  </si>
  <si>
    <t xml:space="preserve">Dobava, montaža i kompletiranje umivaonika od bijele sanitarne keramike (I. klasa) vel.prema odabiru investitora ili projektanta interijera, zajedno sa stojećom jednoručnom poniklanom tlačnom mješalicom za toplu i hladnu vodu i odvod kruškasti sifon,sa svim pričvrsnim materijalom-vijci,držači i slično. </t>
  </si>
  <si>
    <t xml:space="preserve">Dobava i montaža sanitarnog uređaja pisoara instalacije (poput tip"Geberit"), ili jednako vrijedan, u kompletu sa svim pripadajućim ventilima,sifonom i ostalim montažnim elementima za ugradbu.
</t>
  </si>
  <si>
    <t xml:space="preserve">Dobava i montaža dvodjelnog sudopera u kompletu sa mješalicom za toplu i hladnu  vodu ventilima R15 sa ukrasnim kromiranim rozetama,plastični sifon sa čepom,odvodnom cijevi te svim potrebnim spojnim,brtvenim i montažnim materijalom.</t>
  </si>
  <si>
    <t xml:space="preserve">Montaža odvoda od  perilice suđa mjedeni ventil za odvod i preljev spojen na odvod i preljevnim čepom, PVC hvatač masti sa odvodnim priključkom DN 6/4" i čepom za čiščenje DN1/2, te sav sitni i pomoćni materijal</t>
  </si>
  <si>
    <t xml:space="preserve">Izvedba priključka tople i hladne sanitarne vode na bojler za pripremu tople vode u suterenu.Sve komplet sa ventilima i sav vodovodni rad na spoju. </t>
  </si>
  <si>
    <t xml:space="preserve">Dobava i montaža pribora uz sanitarne uređaje:</t>
  </si>
  <si>
    <t xml:space="preserve">držač toalet papira</t>
  </si>
  <si>
    <t xml:space="preserve">držač za papirnate ručnike</t>
  </si>
  <si>
    <t xml:space="preserve">posude za tekući sapun</t>
  </si>
  <si>
    <t xml:space="preserve">ogledalo 60x40cm</t>
  </si>
  <si>
    <t xml:space="preserve">C.SANITARNI UREĐAJI UKUPNO:</t>
  </si>
  <si>
    <t xml:space="preserve">R E K A P I T U L A C I J A:</t>
  </si>
  <si>
    <t xml:space="preserve">B.1.VODOVOD, MONTAŽNI RADOVI UKUPNO:</t>
  </si>
  <si>
    <t xml:space="preserve">B.2.KANALIZACIJA GRAĐEVINSKI  RADOVI UKUPNO:</t>
  </si>
  <si>
    <t xml:space="preserve">SVEUKUPNO</t>
  </si>
</sst>
</file>

<file path=xl/styles.xml><?xml version="1.0" encoding="utf-8"?>
<styleSheet xmlns="http://schemas.openxmlformats.org/spreadsheetml/2006/main">
  <numFmts count="4">
    <numFmt numFmtId="164" formatCode="General"/>
    <numFmt numFmtId="165" formatCode="#,##0"/>
    <numFmt numFmtId="166" formatCode="#,##0.00"/>
    <numFmt numFmtId="167" formatCode="_-* #,##0.00\ _k_n_-;\-* #,##0.00\ _k_n_-;_-* \-??\ _k_n_-;_-@_-"/>
  </numFmts>
  <fonts count="24">
    <font>
      <sz val="10"/>
      <name val="Times New Roman CE"/>
      <family val="1"/>
      <charset val="238"/>
    </font>
    <font>
      <sz val="10"/>
      <name val="Arial"/>
      <family val="0"/>
    </font>
    <font>
      <sz val="10"/>
      <name val="Arial"/>
      <family val="0"/>
    </font>
    <font>
      <sz val="10"/>
      <name val="Arial"/>
      <family val="0"/>
    </font>
    <font>
      <sz val="10"/>
      <name val="Arial"/>
      <family val="2"/>
      <charset val="238"/>
    </font>
    <font>
      <strike val="true"/>
      <sz val="10"/>
      <name val="Arial"/>
      <family val="2"/>
      <charset val="238"/>
    </font>
    <font>
      <sz val="10"/>
      <name val="Calibri"/>
      <family val="2"/>
      <charset val="238"/>
    </font>
    <font>
      <b val="true"/>
      <sz val="11"/>
      <name val="Calibri"/>
      <family val="2"/>
      <charset val="238"/>
    </font>
    <font>
      <sz val="11"/>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b val="true"/>
      <sz val="10"/>
      <color rgb="FF000000"/>
      <name val="Arial"/>
      <family val="2"/>
      <charset val="238"/>
    </font>
    <font>
      <i val="true"/>
      <sz val="10"/>
      <name val="Arial"/>
      <family val="2"/>
      <charset val="238"/>
    </font>
    <font>
      <b val="true"/>
      <sz val="10"/>
      <name val="Arial"/>
      <family val="2"/>
      <charset val="238"/>
    </font>
    <font>
      <b val="true"/>
      <u val="single"/>
      <sz val="10"/>
      <color rgb="FF000000"/>
      <name val="Arial"/>
      <family val="2"/>
    </font>
    <font>
      <sz val="10"/>
      <color rgb="FFFF0000"/>
      <name val="Arial"/>
      <family val="2"/>
    </font>
    <font>
      <sz val="10"/>
      <color rgb="FF000000"/>
      <name val="Arial"/>
      <family val="2"/>
    </font>
    <font>
      <sz val="10"/>
      <color rgb="FF000000"/>
      <name val="Arial"/>
      <family val="2"/>
      <charset val="238"/>
    </font>
    <font>
      <sz val="10"/>
      <color rgb="FFFF0000"/>
      <name val="Arial"/>
      <family val="2"/>
      <charset val="238"/>
    </font>
    <font>
      <b val="true"/>
      <u val="single"/>
      <sz val="10"/>
      <color rgb="FF000000"/>
      <name val="Arial"/>
      <family val="2"/>
      <charset val="238"/>
    </font>
    <font>
      <sz val="10"/>
      <color rgb="FF000000"/>
      <name val="Calibri"/>
      <family val="2"/>
    </font>
    <font>
      <b val="true"/>
      <u val="single"/>
      <sz val="10"/>
      <name val="Arial"/>
      <family val="2"/>
      <charset val="238"/>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0" fillId="3" borderId="4" xfId="2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3-1 Procjena troškova gradnje IV-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X6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48" activeCellId="0" sqref="B48"/>
    </sheetView>
  </sheetViews>
  <sheetFormatPr defaultColWidth="9.32421875" defaultRowHeight="12.75" zeroHeight="false" outlineLevelRow="0" outlineLevelCol="0"/>
  <cols>
    <col collapsed="false" customWidth="true" hidden="false" outlineLevel="0" max="1" min="1" style="1" width="22.99"/>
    <col collapsed="false" customWidth="true" hidden="false" outlineLevel="0" max="2" min="2" style="2" width="52.65"/>
    <col collapsed="false" customWidth="true" hidden="false" outlineLevel="0" max="3" min="3" style="3" width="5.32"/>
    <col collapsed="false" customWidth="true" hidden="false" outlineLevel="0" max="4" min="4" style="4" width="8.99"/>
    <col collapsed="false" customWidth="true" hidden="false" outlineLevel="0" max="5" min="5" style="5" width="14.82"/>
    <col collapsed="false" customWidth="true" hidden="false" outlineLevel="0" max="6" min="6" style="6" width="15.15"/>
    <col collapsed="false" customWidth="true" hidden="false" outlineLevel="0" max="7" min="7" style="7" width="15.15"/>
    <col collapsed="false" customWidth="false" hidden="false" outlineLevel="0" max="257" min="8" style="7" width="9.32"/>
  </cols>
  <sheetData>
    <row r="16" customFormat="false" ht="15" hidden="false" customHeight="false" outlineLevel="0" collapsed="false">
      <c r="A16" s="8" t="s">
        <v>0</v>
      </c>
      <c r="B16" s="9" t="s">
        <v>1</v>
      </c>
      <c r="C16" s="9"/>
      <c r="D16" s="9"/>
      <c r="E16" s="9"/>
      <c r="F16" s="9"/>
    </row>
    <row r="17" customFormat="false" ht="15" hidden="false" customHeight="false" outlineLevel="0" collapsed="false">
      <c r="A17" s="8"/>
      <c r="B17" s="10" t="s">
        <v>2</v>
      </c>
      <c r="C17" s="10"/>
      <c r="D17" s="10"/>
      <c r="E17" s="10"/>
      <c r="F17" s="10"/>
    </row>
    <row r="18" customFormat="false" ht="12.75" hidden="false" customHeight="false" outlineLevel="0" collapsed="false">
      <c r="A18" s="11" t="s">
        <v>3</v>
      </c>
      <c r="B18" s="12"/>
      <c r="C18" s="12"/>
      <c r="D18" s="12"/>
      <c r="E18" s="12"/>
      <c r="F18" s="12"/>
    </row>
    <row r="19" customFormat="false" ht="15" hidden="false" customHeight="false" outlineLevel="0" collapsed="false">
      <c r="A19" s="11" t="s">
        <v>4</v>
      </c>
      <c r="B19" s="10" t="n">
        <v>85290822507</v>
      </c>
      <c r="C19" s="10"/>
      <c r="D19" s="10"/>
      <c r="E19" s="10"/>
      <c r="F19" s="10"/>
    </row>
    <row r="20" customFormat="false" ht="12.75" hidden="false" customHeight="false" outlineLevel="0" collapsed="false">
      <c r="A20" s="11"/>
      <c r="B20" s="12"/>
      <c r="C20" s="12"/>
      <c r="D20" s="12"/>
      <c r="E20" s="12"/>
      <c r="F20" s="12"/>
    </row>
    <row r="21" customFormat="false" ht="12.75" hidden="false" customHeight="false" outlineLevel="0" collapsed="false">
      <c r="A21" s="8" t="s">
        <v>5</v>
      </c>
      <c r="B21" s="9" t="s">
        <v>6</v>
      </c>
      <c r="C21" s="9"/>
      <c r="D21" s="9"/>
      <c r="E21" s="9"/>
      <c r="F21" s="9"/>
    </row>
    <row r="22" customFormat="false" ht="12.75" hidden="false" customHeight="false" outlineLevel="0" collapsed="false">
      <c r="A22" s="8"/>
      <c r="B22" s="9"/>
      <c r="C22" s="9"/>
      <c r="D22" s="9"/>
      <c r="E22" s="9"/>
      <c r="F22" s="9"/>
    </row>
    <row r="23" customFormat="false" ht="12.75" hidden="false" customHeight="false" outlineLevel="0" collapsed="false">
      <c r="A23" s="13"/>
      <c r="B23" s="14"/>
      <c r="C23" s="13"/>
      <c r="D23" s="13"/>
      <c r="E23" s="13"/>
      <c r="F23" s="13"/>
    </row>
    <row r="24" customFormat="false" ht="15" hidden="false" customHeight="true" outlineLevel="0" collapsed="false">
      <c r="A24" s="15" t="s">
        <v>7</v>
      </c>
      <c r="B24" s="16" t="s">
        <v>8</v>
      </c>
      <c r="C24" s="16"/>
      <c r="D24" s="16"/>
      <c r="E24" s="16"/>
      <c r="F24" s="16"/>
    </row>
    <row r="25" customFormat="false" ht="15" hidden="false" customHeight="true" outlineLevel="0" collapsed="false">
      <c r="A25" s="17"/>
      <c r="B25" s="18" t="s">
        <v>9</v>
      </c>
      <c r="C25" s="18"/>
      <c r="D25" s="18"/>
      <c r="E25" s="18"/>
      <c r="F25" s="18"/>
    </row>
    <row r="26" customFormat="false" ht="12.75" hidden="false" customHeight="true" outlineLevel="0" collapsed="false">
      <c r="A26" s="17"/>
      <c r="B26" s="19"/>
      <c r="C26" s="19"/>
      <c r="D26" s="19"/>
      <c r="E26" s="19"/>
      <c r="F26" s="19"/>
    </row>
    <row r="27" customFormat="false" ht="15" hidden="false" customHeight="true" outlineLevel="0" collapsed="false">
      <c r="A27" s="20" t="s">
        <v>10</v>
      </c>
      <c r="B27" s="18" t="s">
        <v>11</v>
      </c>
      <c r="C27" s="18"/>
      <c r="D27" s="18"/>
      <c r="E27" s="18"/>
      <c r="F27" s="18"/>
    </row>
    <row r="28" customFormat="false" ht="15" hidden="false" customHeight="true" outlineLevel="0" collapsed="false">
      <c r="A28" s="20"/>
      <c r="B28" s="18"/>
      <c r="C28" s="18"/>
      <c r="D28" s="18"/>
      <c r="E28" s="18"/>
      <c r="F28" s="18"/>
    </row>
    <row r="29" customFormat="false" ht="15" hidden="false" customHeight="true" outlineLevel="0" collapsed="false">
      <c r="A29" s="20" t="s">
        <v>12</v>
      </c>
      <c r="B29" s="21" t="s">
        <v>13</v>
      </c>
      <c r="C29" s="21"/>
      <c r="D29" s="21"/>
      <c r="E29" s="21"/>
      <c r="F29" s="21"/>
    </row>
    <row r="30" customFormat="false" ht="15" hidden="false" customHeight="true" outlineLevel="0" collapsed="false">
      <c r="A30" s="20"/>
      <c r="B30" s="21" t="s">
        <v>14</v>
      </c>
      <c r="C30" s="21"/>
      <c r="D30" s="21"/>
      <c r="E30" s="21"/>
      <c r="F30" s="21"/>
    </row>
    <row r="31" customFormat="false" ht="15" hidden="false" customHeight="true" outlineLevel="0" collapsed="false">
      <c r="A31" s="17" t="s">
        <v>3</v>
      </c>
      <c r="B31" s="21" t="s">
        <v>15</v>
      </c>
      <c r="C31" s="21"/>
      <c r="D31" s="21"/>
      <c r="E31" s="21"/>
      <c r="F31" s="21"/>
    </row>
    <row r="32" customFormat="false" ht="15" hidden="false" customHeight="true" outlineLevel="0" collapsed="false">
      <c r="A32" s="17"/>
      <c r="B32" s="21" t="s">
        <v>16</v>
      </c>
      <c r="C32" s="21"/>
      <c r="D32" s="21"/>
      <c r="E32" s="21"/>
      <c r="F32" s="21"/>
    </row>
    <row r="33" customFormat="false" ht="12.75" hidden="false" customHeight="false" outlineLevel="0" collapsed="false">
      <c r="A33" s="17"/>
      <c r="B33" s="22"/>
      <c r="C33" s="22"/>
      <c r="D33" s="22"/>
      <c r="E33" s="22"/>
      <c r="F33" s="22"/>
    </row>
    <row r="34" customFormat="false" ht="12.75" hidden="false" customHeight="true" outlineLevel="0" collapsed="false">
      <c r="A34" s="15" t="s">
        <v>17</v>
      </c>
      <c r="B34" s="23" t="s">
        <v>18</v>
      </c>
      <c r="C34" s="23"/>
      <c r="D34" s="23"/>
      <c r="E34" s="23"/>
      <c r="F34" s="23"/>
    </row>
    <row r="35" customFormat="false" ht="12.75" hidden="false" customHeight="true" outlineLevel="0" collapsed="false">
      <c r="A35" s="17"/>
      <c r="B35" s="23"/>
      <c r="C35" s="23"/>
      <c r="D35" s="23"/>
      <c r="E35" s="23"/>
      <c r="F35" s="23"/>
    </row>
    <row r="36" customFormat="false" ht="12.75" hidden="false" customHeight="true" outlineLevel="0" collapsed="false">
      <c r="A36" s="15" t="s">
        <v>19</v>
      </c>
      <c r="B36" s="23" t="s">
        <v>20</v>
      </c>
      <c r="C36" s="23"/>
      <c r="D36" s="23"/>
      <c r="E36" s="23"/>
      <c r="F36" s="23"/>
    </row>
    <row r="37" customFormat="false" ht="12.75" hidden="false" customHeight="true" outlineLevel="0" collapsed="false">
      <c r="A37" s="17"/>
      <c r="B37" s="24"/>
      <c r="C37" s="24"/>
      <c r="D37" s="24"/>
      <c r="E37" s="24"/>
      <c r="F37" s="24"/>
    </row>
    <row r="38" customFormat="false" ht="25.5" hidden="false" customHeight="true" outlineLevel="0" collapsed="false">
      <c r="A38" s="15" t="s">
        <v>21</v>
      </c>
      <c r="B38" s="25" t="s">
        <v>22</v>
      </c>
      <c r="C38" s="25"/>
      <c r="D38" s="25"/>
      <c r="E38" s="25"/>
      <c r="F38" s="25"/>
    </row>
    <row r="39" customFormat="false" ht="12.75" hidden="false" customHeight="true" outlineLevel="0" collapsed="false">
      <c r="A39" s="17"/>
      <c r="B39" s="26"/>
      <c r="C39" s="26"/>
      <c r="D39" s="26"/>
      <c r="E39" s="26"/>
      <c r="F39" s="26"/>
    </row>
    <row r="40" customFormat="false" ht="15" hidden="false" customHeight="true" outlineLevel="0" collapsed="false">
      <c r="A40" s="15" t="s">
        <v>23</v>
      </c>
      <c r="B40" s="25" t="s">
        <v>24</v>
      </c>
      <c r="C40" s="25"/>
      <c r="D40" s="25"/>
      <c r="E40" s="25"/>
      <c r="F40" s="25"/>
    </row>
    <row r="41" customFormat="false" ht="12.75" hidden="false" customHeight="true" outlineLevel="0" collapsed="false">
      <c r="A41" s="17"/>
      <c r="B41" s="19"/>
      <c r="C41" s="19"/>
      <c r="D41" s="19"/>
      <c r="E41" s="19"/>
      <c r="F41" s="19"/>
    </row>
    <row r="42" customFormat="false" ht="15" hidden="false" customHeight="true" outlineLevel="0" collapsed="false">
      <c r="A42" s="15"/>
      <c r="B42" s="25"/>
      <c r="C42" s="25"/>
      <c r="D42" s="25"/>
      <c r="E42" s="25"/>
      <c r="F42" s="25"/>
    </row>
    <row r="43" customFormat="false" ht="12.75" hidden="false" customHeight="true" outlineLevel="0" collapsed="false">
      <c r="A43" s="17"/>
      <c r="B43" s="19"/>
      <c r="C43" s="19"/>
      <c r="D43" s="19"/>
      <c r="E43" s="19"/>
      <c r="F43" s="19"/>
    </row>
    <row r="44" s="27" customFormat="true" ht="15" hidden="false" customHeight="true" outlineLevel="0" collapsed="false">
      <c r="A44" s="15"/>
      <c r="B44" s="25"/>
      <c r="C44" s="25"/>
      <c r="D44" s="25"/>
      <c r="E44" s="25"/>
      <c r="F44" s="25"/>
    </row>
    <row r="45" s="27" customFormat="true" ht="12.75" hidden="false" customHeight="true" outlineLevel="0" collapsed="false">
      <c r="A45" s="28"/>
      <c r="B45" s="19"/>
      <c r="C45" s="19"/>
      <c r="D45" s="19"/>
      <c r="E45" s="19"/>
      <c r="F45" s="19"/>
    </row>
    <row r="46" s="29" customFormat="true" ht="12.75" hidden="false" customHeight="true" outlineLevel="0" collapsed="false">
      <c r="A46" s="28"/>
      <c r="B46" s="19"/>
      <c r="C46" s="19"/>
      <c r="D46" s="19"/>
      <c r="E46" s="19"/>
      <c r="F46" s="19"/>
    </row>
    <row r="47" s="29" customFormat="true" ht="12.75" hidden="false" customHeight="false" outlineLevel="0" collapsed="false">
      <c r="A47" s="1"/>
      <c r="B47" s="2"/>
      <c r="C47" s="3"/>
      <c r="D47" s="4"/>
      <c r="E47" s="5"/>
      <c r="F47" s="6"/>
    </row>
    <row r="48" s="29" customFormat="true" ht="12.75" hidden="false" customHeight="false" outlineLevel="0" collapsed="false">
      <c r="A48" s="1"/>
      <c r="B48" s="2"/>
      <c r="C48" s="3"/>
      <c r="D48" s="4"/>
      <c r="E48" s="5"/>
      <c r="F48" s="6"/>
    </row>
    <row r="49" s="29" customFormat="true" ht="12.75" hidden="false" customHeight="false" outlineLevel="0" collapsed="false">
      <c r="A49" s="1"/>
      <c r="B49" s="2"/>
      <c r="C49" s="3"/>
      <c r="D49" s="4"/>
      <c r="E49" s="5"/>
      <c r="F49" s="6"/>
    </row>
    <row r="50" s="29" customFormat="true" ht="12.75" hidden="false" customHeight="false" outlineLevel="0" collapsed="false">
      <c r="A50" s="1"/>
      <c r="B50" s="2"/>
      <c r="C50" s="3"/>
      <c r="D50" s="4"/>
      <c r="E50" s="5"/>
      <c r="F50" s="6"/>
    </row>
    <row r="51" s="29" customFormat="true" ht="12.75" hidden="false" customHeight="false" outlineLevel="0" collapsed="false">
      <c r="A51" s="1"/>
      <c r="B51" s="2"/>
      <c r="C51" s="3"/>
      <c r="D51" s="4"/>
      <c r="E51" s="5"/>
      <c r="F51" s="6"/>
    </row>
    <row r="52" s="29" customFormat="true" ht="12.75" hidden="false" customHeight="false" outlineLevel="0" collapsed="false">
      <c r="A52" s="1"/>
      <c r="B52" s="2"/>
      <c r="C52" s="3"/>
      <c r="D52" s="4"/>
      <c r="E52" s="5"/>
      <c r="F52" s="6"/>
    </row>
    <row r="53" s="29" customFormat="true" ht="12.75" hidden="false" customHeight="false" outlineLevel="0" collapsed="false">
      <c r="A53" s="1"/>
      <c r="B53" s="2"/>
      <c r="C53" s="3"/>
      <c r="D53" s="4"/>
      <c r="E53" s="5"/>
      <c r="F53" s="6"/>
    </row>
    <row r="54" s="29" customFormat="true" ht="12.75" hidden="false" customHeight="false" outlineLevel="0" collapsed="false">
      <c r="A54" s="1"/>
      <c r="B54" s="2"/>
      <c r="C54" s="3"/>
      <c r="D54" s="4"/>
      <c r="E54" s="5"/>
      <c r="F54" s="6"/>
    </row>
    <row r="55" s="29" customFormat="true" ht="12.75" hidden="false" customHeight="false" outlineLevel="0" collapsed="false">
      <c r="A55" s="1"/>
      <c r="B55" s="2"/>
      <c r="C55" s="3"/>
      <c r="D55" s="4"/>
      <c r="E55" s="5"/>
      <c r="F55" s="6"/>
    </row>
    <row r="56" s="29" customFormat="true" ht="12.75" hidden="false" customHeight="false" outlineLevel="0" collapsed="false">
      <c r="A56" s="1"/>
      <c r="B56" s="2"/>
      <c r="C56" s="3"/>
      <c r="D56" s="4"/>
      <c r="E56" s="5"/>
      <c r="F56" s="6"/>
    </row>
    <row r="57" s="29" customFormat="true" ht="12.75" hidden="false" customHeight="false" outlineLevel="0" collapsed="false">
      <c r="A57" s="1"/>
      <c r="B57" s="2"/>
      <c r="C57" s="3"/>
      <c r="D57" s="4"/>
      <c r="E57" s="5"/>
      <c r="F57" s="6"/>
    </row>
    <row r="58" s="3" customFormat="true" ht="12.75" hidden="false" customHeight="false" outlineLevel="0" collapsed="false">
      <c r="A58" s="1"/>
      <c r="D58" s="4"/>
      <c r="E58" s="5"/>
      <c r="F58" s="6"/>
      <c r="G58" s="7"/>
      <c r="H58" s="7"/>
      <c r="I58" s="7"/>
      <c r="J58" s="7"/>
      <c r="K58" s="7"/>
      <c r="L58" s="7"/>
      <c r="M58" s="7"/>
      <c r="N58" s="7"/>
      <c r="O58" s="7"/>
      <c r="P58" s="7"/>
      <c r="Q58" s="7"/>
      <c r="R58" s="7"/>
      <c r="S58" s="7"/>
      <c r="T58" s="7"/>
      <c r="U58" s="7"/>
      <c r="V58" s="7"/>
      <c r="W58" s="7"/>
      <c r="X58" s="7"/>
    </row>
    <row r="59" s="3" customFormat="true" ht="12.75" hidden="false" customHeight="false" outlineLevel="0" collapsed="false">
      <c r="A59" s="1"/>
      <c r="D59" s="4"/>
      <c r="E59" s="5"/>
      <c r="F59" s="6"/>
      <c r="G59" s="7"/>
      <c r="H59" s="7"/>
      <c r="I59" s="7"/>
      <c r="J59" s="7"/>
      <c r="K59" s="7"/>
      <c r="L59" s="7"/>
      <c r="M59" s="7"/>
      <c r="N59" s="7"/>
      <c r="O59" s="7"/>
      <c r="P59" s="7"/>
      <c r="Q59" s="7"/>
      <c r="R59" s="7"/>
      <c r="S59" s="7"/>
      <c r="T59" s="7"/>
      <c r="U59" s="7"/>
      <c r="V59" s="7"/>
      <c r="W59" s="7"/>
      <c r="X59" s="7"/>
    </row>
    <row r="60" s="3" customFormat="true" ht="12.75" hidden="false" customHeight="false" outlineLevel="0" collapsed="false">
      <c r="A60" s="1"/>
      <c r="D60" s="4"/>
      <c r="E60" s="5"/>
      <c r="F60" s="6"/>
      <c r="G60" s="7"/>
      <c r="H60" s="7"/>
      <c r="I60" s="7"/>
      <c r="J60" s="7"/>
      <c r="K60" s="7"/>
      <c r="L60" s="7"/>
      <c r="M60" s="7"/>
      <c r="N60" s="7"/>
      <c r="O60" s="7"/>
      <c r="P60" s="7"/>
      <c r="Q60" s="7"/>
      <c r="R60" s="7"/>
      <c r="S60" s="7"/>
      <c r="T60" s="7"/>
      <c r="U60" s="7"/>
      <c r="V60" s="7"/>
      <c r="W60" s="7"/>
      <c r="X60" s="7"/>
    </row>
    <row r="61" s="3" customFormat="true" ht="12.75" hidden="false" customHeight="false" outlineLevel="0" collapsed="false">
      <c r="A61" s="1"/>
      <c r="D61" s="4"/>
      <c r="E61" s="5"/>
      <c r="F61" s="6"/>
      <c r="G61" s="7"/>
      <c r="H61" s="7"/>
      <c r="I61" s="7"/>
      <c r="J61" s="7"/>
      <c r="K61" s="7"/>
      <c r="L61" s="7"/>
      <c r="M61" s="7"/>
      <c r="N61" s="7"/>
      <c r="O61" s="7"/>
      <c r="P61" s="7"/>
      <c r="Q61" s="7"/>
      <c r="R61" s="7"/>
      <c r="S61" s="7"/>
      <c r="T61" s="7"/>
      <c r="U61" s="7"/>
      <c r="V61" s="7"/>
      <c r="W61" s="7"/>
      <c r="X61" s="7"/>
    </row>
    <row r="62" s="3" customFormat="true" ht="12.75" hidden="false" customHeight="false" outlineLevel="0" collapsed="false">
      <c r="A62" s="1"/>
      <c r="D62" s="4"/>
      <c r="E62" s="5"/>
      <c r="F62" s="6"/>
      <c r="G62" s="7"/>
      <c r="H62" s="7"/>
      <c r="I62" s="7"/>
      <c r="J62" s="7"/>
      <c r="K62" s="7"/>
      <c r="L62" s="7"/>
      <c r="M62" s="7"/>
      <c r="N62" s="7"/>
      <c r="O62" s="7"/>
      <c r="P62" s="7"/>
      <c r="Q62" s="7"/>
      <c r="R62" s="7"/>
      <c r="S62" s="7"/>
      <c r="T62" s="7"/>
      <c r="U62" s="7"/>
      <c r="V62" s="7"/>
      <c r="W62" s="7"/>
      <c r="X62" s="7"/>
    </row>
    <row r="63" s="3" customFormat="true" ht="12.75" hidden="false" customHeight="false" outlineLevel="0" collapsed="false">
      <c r="A63" s="1"/>
      <c r="D63" s="4"/>
      <c r="E63" s="5"/>
      <c r="F63" s="6"/>
      <c r="G63" s="7"/>
      <c r="H63" s="7"/>
      <c r="I63" s="7"/>
      <c r="J63" s="7"/>
      <c r="K63" s="7"/>
      <c r="L63" s="7"/>
      <c r="M63" s="7"/>
      <c r="N63" s="7"/>
      <c r="O63" s="7"/>
      <c r="P63" s="7"/>
      <c r="Q63" s="7"/>
      <c r="R63" s="7"/>
      <c r="S63" s="7"/>
      <c r="T63" s="7"/>
      <c r="U63" s="7"/>
      <c r="V63" s="7"/>
      <c r="W63" s="7"/>
      <c r="X63" s="7"/>
    </row>
    <row r="64" s="3" customFormat="true" ht="12.75" hidden="false" customHeight="false" outlineLevel="0" collapsed="false">
      <c r="A64" s="1"/>
      <c r="D64" s="4"/>
      <c r="E64" s="5"/>
      <c r="F64" s="6"/>
      <c r="G64" s="7"/>
      <c r="H64" s="7"/>
      <c r="I64" s="7"/>
      <c r="J64" s="7"/>
      <c r="K64" s="7"/>
      <c r="L64" s="7"/>
      <c r="M64" s="7"/>
      <c r="N64" s="7"/>
      <c r="O64" s="7"/>
      <c r="P64" s="7"/>
      <c r="Q64" s="7"/>
      <c r="R64" s="7"/>
      <c r="S64" s="7"/>
      <c r="T64" s="7"/>
      <c r="U64" s="7"/>
      <c r="V64" s="7"/>
      <c r="W64" s="7"/>
      <c r="X64" s="7"/>
    </row>
    <row r="65" s="3" customFormat="true" ht="12.75" hidden="false" customHeight="false" outlineLevel="0" collapsed="false">
      <c r="A65" s="1"/>
      <c r="D65" s="4"/>
      <c r="E65" s="5"/>
      <c r="F65" s="6"/>
      <c r="G65" s="7"/>
      <c r="H65" s="7"/>
      <c r="I65" s="7"/>
      <c r="J65" s="7"/>
      <c r="K65" s="7"/>
      <c r="L65" s="7"/>
      <c r="M65" s="7"/>
      <c r="N65" s="7"/>
      <c r="O65" s="7"/>
      <c r="P65" s="7"/>
      <c r="Q65" s="7"/>
      <c r="R65" s="7"/>
      <c r="S65" s="7"/>
      <c r="T65" s="7"/>
      <c r="U65" s="7"/>
      <c r="V65" s="7"/>
      <c r="W65" s="7"/>
      <c r="X65" s="7"/>
    </row>
  </sheetData>
  <mergeCells count="28">
    <mergeCell ref="A16:A17"/>
    <mergeCell ref="B16:F16"/>
    <mergeCell ref="B17:F17"/>
    <mergeCell ref="B19:F19"/>
    <mergeCell ref="A21:A22"/>
    <mergeCell ref="B21:F22"/>
    <mergeCell ref="B24:F24"/>
    <mergeCell ref="B25:F25"/>
    <mergeCell ref="B26:F26"/>
    <mergeCell ref="B27:F27"/>
    <mergeCell ref="B28:F28"/>
    <mergeCell ref="B29:F29"/>
    <mergeCell ref="B30:F30"/>
    <mergeCell ref="B31:F31"/>
    <mergeCell ref="B32:F32"/>
    <mergeCell ref="B34:F34"/>
    <mergeCell ref="B35:F35"/>
    <mergeCell ref="B36:F36"/>
    <mergeCell ref="B37:F37"/>
    <mergeCell ref="B38:F38"/>
    <mergeCell ref="B39:F39"/>
    <mergeCell ref="B40:F40"/>
    <mergeCell ref="B41:C41"/>
    <mergeCell ref="B42:F42"/>
    <mergeCell ref="B43:C43"/>
    <mergeCell ref="B44:F44"/>
    <mergeCell ref="B45:C45"/>
    <mergeCell ref="B46:C46"/>
  </mergeCells>
  <printOptions headings="false" gridLines="false" gridLinesSet="true" horizontalCentered="false" verticalCentered="false"/>
  <pageMargins left="0.984027777777778" right="0.39375" top="0.472222222222222" bottom="0.511805555555556" header="0.511811023622047"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st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2"/>
  <sheetViews>
    <sheetView showFormulas="false" showGridLines="true" showRowColHeaders="true" showZeros="true" rightToLeft="false" tabSelected="true" showOutlineSymbols="true" defaultGridColor="true" view="pageBreakPreview" topLeftCell="A293" colorId="64" zoomScale="100" zoomScaleNormal="100" zoomScalePageLayoutView="100" workbookViewId="0">
      <selection pane="topLeft" activeCell="E263" activeCellId="0" sqref="E263:F291"/>
    </sheetView>
  </sheetViews>
  <sheetFormatPr defaultColWidth="9.32421875" defaultRowHeight="12.75" zeroHeight="false" outlineLevelRow="0" outlineLevelCol="0"/>
  <cols>
    <col collapsed="false" customWidth="true" hidden="false" outlineLevel="0" max="1" min="1" style="1" width="8.32"/>
    <col collapsed="false" customWidth="true" hidden="false" outlineLevel="0" max="2" min="2" style="30" width="52.65"/>
    <col collapsed="false" customWidth="true" hidden="false" outlineLevel="0" max="3" min="3" style="3" width="5.32"/>
    <col collapsed="false" customWidth="true" hidden="false" outlineLevel="0" max="4" min="4" style="31" width="8.99"/>
    <col collapsed="false" customWidth="true" hidden="false" outlineLevel="0" max="5" min="5" style="5" width="14.82"/>
    <col collapsed="false" customWidth="true" hidden="false" outlineLevel="0" max="6" min="6" style="32" width="15.15"/>
    <col collapsed="false" customWidth="true" hidden="false" outlineLevel="0" max="7" min="7" style="7" width="15.15"/>
    <col collapsed="false" customWidth="false" hidden="false" outlineLevel="0" max="257" min="8" style="7" width="9.32"/>
  </cols>
  <sheetData>
    <row r="1" s="29" customFormat="true" ht="16.5" hidden="false" customHeight="true" outlineLevel="0" collapsed="false">
      <c r="A1" s="1"/>
      <c r="B1" s="30"/>
      <c r="C1" s="3"/>
      <c r="D1" s="31"/>
      <c r="E1" s="5"/>
      <c r="F1" s="32"/>
    </row>
    <row r="2" s="29" customFormat="true" ht="15.75" hidden="false" customHeight="true" outlineLevel="0" collapsed="false">
      <c r="A2" s="1"/>
      <c r="B2" s="30"/>
      <c r="C2" s="3"/>
      <c r="D2" s="31"/>
      <c r="E2" s="5"/>
      <c r="F2" s="32"/>
    </row>
    <row r="3" s="29" customFormat="true" ht="12.75" hidden="false" customHeight="false" outlineLevel="0" collapsed="false">
      <c r="A3" s="1"/>
      <c r="B3" s="30"/>
      <c r="C3" s="3"/>
      <c r="D3" s="31"/>
      <c r="E3" s="5"/>
      <c r="F3" s="32"/>
    </row>
    <row r="4" s="33" customFormat="true" ht="12.75" hidden="false" customHeight="false" outlineLevel="0" collapsed="false">
      <c r="A4" s="1"/>
      <c r="B4" s="30"/>
      <c r="C4" s="3"/>
      <c r="D4" s="31"/>
      <c r="E4" s="5"/>
      <c r="F4" s="32"/>
      <c r="G4" s="29"/>
    </row>
    <row r="5" s="29" customFormat="true" ht="12.75" hidden="false" customHeight="false" outlineLevel="0" collapsed="false">
      <c r="A5" s="34" t="s">
        <v>25</v>
      </c>
      <c r="B5" s="34"/>
      <c r="C5" s="3"/>
      <c r="D5" s="31"/>
      <c r="E5" s="5"/>
      <c r="F5" s="32"/>
    </row>
    <row r="6" s="29" customFormat="true" ht="12.75" hidden="false" customHeight="false" outlineLevel="0" collapsed="false">
      <c r="B6" s="35"/>
      <c r="C6" s="3"/>
      <c r="D6" s="31"/>
      <c r="E6" s="5"/>
      <c r="F6" s="32"/>
    </row>
    <row r="7" s="29" customFormat="true" ht="63.75" hidden="false" customHeight="false" outlineLevel="0" collapsed="false">
      <c r="A7" s="35" t="s">
        <v>26</v>
      </c>
      <c r="B7" s="36" t="s">
        <v>27</v>
      </c>
      <c r="C7" s="3"/>
      <c r="D7" s="31"/>
      <c r="E7" s="5"/>
      <c r="F7" s="32"/>
    </row>
    <row r="8" s="29" customFormat="true" ht="12.75" hidden="false" customHeight="false" outlineLevel="0" collapsed="false">
      <c r="A8" s="35"/>
      <c r="B8" s="36"/>
      <c r="C8" s="3"/>
      <c r="D8" s="31"/>
      <c r="E8" s="5"/>
      <c r="F8" s="32"/>
    </row>
    <row r="9" customFormat="false" ht="63.75" hidden="false" customHeight="false" outlineLevel="0" collapsed="false">
      <c r="A9" s="35" t="s">
        <v>28</v>
      </c>
      <c r="B9" s="36" t="s">
        <v>29</v>
      </c>
      <c r="G9" s="29"/>
      <c r="H9" s="37"/>
      <c r="I9" s="37"/>
      <c r="J9" s="37"/>
      <c r="K9" s="37"/>
      <c r="L9" s="38"/>
      <c r="M9" s="39"/>
      <c r="N9" s="40"/>
      <c r="O9" s="41"/>
      <c r="P9" s="42"/>
    </row>
    <row r="10" s="33" customFormat="true" ht="12.75" hidden="false" customHeight="false" outlineLevel="0" collapsed="false">
      <c r="A10" s="35"/>
      <c r="B10" s="36"/>
      <c r="C10" s="3"/>
      <c r="D10" s="31"/>
      <c r="E10" s="5"/>
      <c r="F10" s="32"/>
      <c r="G10" s="29"/>
    </row>
    <row r="11" s="33" customFormat="true" ht="38.25" hidden="false" customHeight="false" outlineLevel="0" collapsed="false">
      <c r="A11" s="35" t="s">
        <v>30</v>
      </c>
      <c r="B11" s="36" t="s">
        <v>31</v>
      </c>
      <c r="C11" s="3"/>
      <c r="D11" s="31"/>
      <c r="E11" s="5"/>
      <c r="F11" s="32"/>
      <c r="G11" s="29"/>
    </row>
    <row r="12" s="33" customFormat="true" ht="12.75" hidden="false" customHeight="false" outlineLevel="0" collapsed="false">
      <c r="A12" s="35"/>
      <c r="B12" s="36"/>
      <c r="C12" s="3"/>
      <c r="D12" s="31"/>
      <c r="E12" s="5"/>
      <c r="F12" s="32"/>
      <c r="G12" s="29"/>
    </row>
    <row r="13" s="33" customFormat="true" ht="25.5" hidden="false" customHeight="false" outlineLevel="0" collapsed="false">
      <c r="A13" s="35" t="s">
        <v>32</v>
      </c>
      <c r="B13" s="36" t="s">
        <v>33</v>
      </c>
      <c r="C13" s="3"/>
      <c r="D13" s="31"/>
      <c r="E13" s="5"/>
      <c r="F13" s="32"/>
      <c r="G13" s="29"/>
    </row>
    <row r="14" s="33" customFormat="true" ht="12.75" hidden="false" customHeight="false" outlineLevel="0" collapsed="false">
      <c r="A14" s="35"/>
      <c r="B14" s="36"/>
      <c r="C14" s="3"/>
      <c r="D14" s="31"/>
      <c r="E14" s="5"/>
      <c r="F14" s="32"/>
    </row>
    <row r="15" s="33" customFormat="true" ht="51" hidden="false" customHeight="false" outlineLevel="0" collapsed="false">
      <c r="A15" s="35" t="s">
        <v>34</v>
      </c>
      <c r="B15" s="36" t="s">
        <v>35</v>
      </c>
      <c r="C15" s="3"/>
      <c r="D15" s="31"/>
      <c r="E15" s="5"/>
      <c r="F15" s="32"/>
      <c r="G15" s="29"/>
    </row>
    <row r="16" s="33" customFormat="true" ht="12.75" hidden="false" customHeight="false" outlineLevel="0" collapsed="false">
      <c r="A16" s="35"/>
      <c r="B16" s="36"/>
      <c r="C16" s="3"/>
      <c r="D16" s="31"/>
      <c r="E16" s="5"/>
      <c r="F16" s="32"/>
    </row>
    <row r="17" s="33" customFormat="true" ht="38.25" hidden="false" customHeight="false" outlineLevel="0" collapsed="false">
      <c r="A17" s="35" t="s">
        <v>36</v>
      </c>
      <c r="B17" s="36" t="s">
        <v>37</v>
      </c>
      <c r="C17" s="3"/>
      <c r="D17" s="31"/>
      <c r="E17" s="5"/>
      <c r="F17" s="32"/>
    </row>
    <row r="18" s="33" customFormat="true" ht="12.75" hidden="false" customHeight="false" outlineLevel="0" collapsed="false">
      <c r="A18" s="35"/>
      <c r="B18" s="36"/>
      <c r="C18" s="3"/>
      <c r="D18" s="31"/>
      <c r="E18" s="5"/>
      <c r="F18" s="32"/>
      <c r="G18" s="29"/>
    </row>
    <row r="19" s="33" customFormat="true" ht="25.5" hidden="false" customHeight="false" outlineLevel="0" collapsed="false">
      <c r="A19" s="35" t="s">
        <v>38</v>
      </c>
      <c r="B19" s="36" t="s">
        <v>39</v>
      </c>
      <c r="C19" s="3"/>
      <c r="D19" s="31"/>
      <c r="E19" s="5"/>
      <c r="F19" s="32"/>
      <c r="G19" s="29"/>
    </row>
    <row r="20" s="33" customFormat="true" ht="12.75" hidden="false" customHeight="false" outlineLevel="0" collapsed="false">
      <c r="A20" s="35"/>
      <c r="B20" s="36"/>
      <c r="C20" s="3"/>
      <c r="D20" s="31"/>
      <c r="E20" s="5"/>
      <c r="F20" s="32"/>
      <c r="G20" s="29"/>
    </row>
    <row r="21" s="33" customFormat="true" ht="38.25" hidden="false" customHeight="false" outlineLevel="0" collapsed="false">
      <c r="A21" s="35" t="s">
        <v>40</v>
      </c>
      <c r="B21" s="36" t="s">
        <v>41</v>
      </c>
      <c r="C21" s="3"/>
      <c r="D21" s="31"/>
      <c r="E21" s="5"/>
      <c r="F21" s="32"/>
      <c r="G21" s="29"/>
    </row>
    <row r="22" s="33" customFormat="true" ht="12.75" hidden="false" customHeight="false" outlineLevel="0" collapsed="false">
      <c r="A22" s="35"/>
      <c r="B22" s="36"/>
      <c r="C22" s="3"/>
      <c r="D22" s="31"/>
      <c r="E22" s="5"/>
      <c r="F22" s="32"/>
      <c r="G22" s="29"/>
    </row>
    <row r="23" s="33" customFormat="true" ht="63.75" hidden="false" customHeight="false" outlineLevel="0" collapsed="false">
      <c r="A23" s="35" t="s">
        <v>42</v>
      </c>
      <c r="B23" s="36" t="s">
        <v>43</v>
      </c>
      <c r="C23" s="3"/>
      <c r="D23" s="31"/>
      <c r="E23" s="5"/>
      <c r="F23" s="32"/>
      <c r="G23" s="37"/>
    </row>
    <row r="24" s="33" customFormat="true" ht="12.75" hidden="false" customHeight="false" outlineLevel="0" collapsed="false">
      <c r="A24" s="35"/>
      <c r="B24" s="36"/>
      <c r="C24" s="3"/>
      <c r="D24" s="31"/>
      <c r="E24" s="5"/>
      <c r="F24" s="32"/>
      <c r="G24" s="37"/>
    </row>
    <row r="25" s="33" customFormat="true" ht="38.25" hidden="false" customHeight="false" outlineLevel="0" collapsed="false">
      <c r="A25" s="35" t="s">
        <v>44</v>
      </c>
      <c r="B25" s="36" t="s">
        <v>45</v>
      </c>
      <c r="C25" s="3"/>
      <c r="D25" s="31"/>
      <c r="E25" s="5"/>
      <c r="F25" s="32"/>
      <c r="G25" s="37"/>
      <c r="H25" s="29"/>
      <c r="I25" s="29"/>
    </row>
    <row r="26" s="33" customFormat="true" ht="12.75" hidden="false" customHeight="false" outlineLevel="0" collapsed="false">
      <c r="A26" s="35"/>
      <c r="B26" s="36"/>
      <c r="C26" s="3"/>
      <c r="D26" s="31"/>
      <c r="E26" s="5"/>
      <c r="F26" s="32"/>
      <c r="G26" s="37"/>
      <c r="H26" s="29"/>
      <c r="I26" s="29"/>
    </row>
    <row r="27" s="29" customFormat="true" ht="38.25" hidden="false" customHeight="false" outlineLevel="0" collapsed="false">
      <c r="A27" s="35" t="s">
        <v>46</v>
      </c>
      <c r="B27" s="36" t="s">
        <v>47</v>
      </c>
      <c r="C27" s="3"/>
      <c r="D27" s="31"/>
      <c r="E27" s="5"/>
      <c r="F27" s="32"/>
      <c r="G27" s="37"/>
    </row>
    <row r="28" s="29" customFormat="true" ht="12.75" hidden="false" customHeight="false" outlineLevel="0" collapsed="false">
      <c r="A28" s="35"/>
      <c r="B28" s="36"/>
      <c r="C28" s="3"/>
      <c r="D28" s="31"/>
      <c r="E28" s="5"/>
      <c r="F28" s="32"/>
      <c r="G28" s="37"/>
    </row>
    <row r="29" s="29" customFormat="true" ht="51" hidden="false" customHeight="false" outlineLevel="0" collapsed="false">
      <c r="A29" s="35" t="s">
        <v>48</v>
      </c>
      <c r="B29" s="36" t="s">
        <v>49</v>
      </c>
      <c r="C29" s="3"/>
      <c r="D29" s="31"/>
      <c r="E29" s="5"/>
      <c r="F29" s="32"/>
      <c r="G29" s="37"/>
      <c r="H29" s="33"/>
      <c r="I29" s="33"/>
    </row>
    <row r="30" s="29" customFormat="true" ht="12.75" hidden="false" customHeight="false" outlineLevel="0" collapsed="false">
      <c r="A30" s="35"/>
      <c r="B30" s="36"/>
      <c r="C30" s="3"/>
      <c r="D30" s="31"/>
      <c r="E30" s="5"/>
      <c r="F30" s="32"/>
      <c r="G30" s="37"/>
      <c r="H30" s="33"/>
      <c r="I30" s="33"/>
    </row>
    <row r="31" s="33" customFormat="true" ht="25.5" hidden="false" customHeight="false" outlineLevel="0" collapsed="false">
      <c r="A31" s="35" t="s">
        <v>50</v>
      </c>
      <c r="B31" s="36" t="s">
        <v>51</v>
      </c>
      <c r="C31" s="3"/>
      <c r="D31" s="31"/>
      <c r="E31" s="5"/>
      <c r="F31" s="32"/>
      <c r="G31" s="7"/>
    </row>
    <row r="32" s="33" customFormat="true" ht="12.75" hidden="false" customHeight="false" outlineLevel="0" collapsed="false">
      <c r="A32" s="35"/>
      <c r="B32" s="36"/>
      <c r="C32" s="3"/>
      <c r="D32" s="31"/>
      <c r="E32" s="5"/>
      <c r="F32" s="32"/>
      <c r="G32" s="7"/>
    </row>
    <row r="33" s="33" customFormat="true" ht="76.5" hidden="false" customHeight="false" outlineLevel="0" collapsed="false">
      <c r="A33" s="35" t="s">
        <v>52</v>
      </c>
      <c r="B33" s="36" t="s">
        <v>53</v>
      </c>
      <c r="C33" s="3"/>
      <c r="D33" s="31"/>
      <c r="E33" s="5"/>
      <c r="F33" s="32"/>
      <c r="G33" s="7"/>
    </row>
    <row r="34" s="33" customFormat="true" ht="12.75" hidden="false" customHeight="false" outlineLevel="0" collapsed="false">
      <c r="A34" s="35"/>
      <c r="B34" s="36"/>
      <c r="C34" s="3"/>
      <c r="D34" s="31"/>
      <c r="E34" s="5"/>
      <c r="F34" s="32"/>
      <c r="G34" s="7"/>
    </row>
    <row r="35" s="33" customFormat="true" ht="63.75" hidden="false" customHeight="false" outlineLevel="0" collapsed="false">
      <c r="A35" s="35" t="s">
        <v>54</v>
      </c>
      <c r="B35" s="36" t="s">
        <v>55</v>
      </c>
      <c r="C35" s="3"/>
      <c r="D35" s="31"/>
      <c r="E35" s="5"/>
      <c r="F35" s="32"/>
      <c r="G35" s="7"/>
    </row>
    <row r="36" s="33" customFormat="true" ht="12.75" hidden="false" customHeight="false" outlineLevel="0" collapsed="false">
      <c r="A36" s="35"/>
      <c r="B36" s="36"/>
      <c r="C36" s="3"/>
      <c r="D36" s="31"/>
      <c r="E36" s="5"/>
      <c r="F36" s="32"/>
    </row>
    <row r="37" s="33" customFormat="true" ht="63.75" hidden="false" customHeight="false" outlineLevel="0" collapsed="false">
      <c r="A37" s="35" t="s">
        <v>56</v>
      </c>
      <c r="B37" s="36" t="s">
        <v>57</v>
      </c>
      <c r="C37" s="3"/>
      <c r="D37" s="31"/>
      <c r="E37" s="5"/>
      <c r="F37" s="32"/>
    </row>
    <row r="38" s="33" customFormat="true" ht="12.75" hidden="false" customHeight="false" outlineLevel="0" collapsed="false">
      <c r="A38" s="35"/>
      <c r="B38" s="36"/>
      <c r="C38" s="3"/>
      <c r="D38" s="31"/>
      <c r="E38" s="5"/>
      <c r="F38" s="32"/>
    </row>
    <row r="39" s="33" customFormat="true" ht="12.75" hidden="false" customHeight="false" outlineLevel="0" collapsed="false">
      <c r="A39" s="35"/>
      <c r="B39" s="36"/>
      <c r="C39" s="3"/>
      <c r="D39" s="31"/>
      <c r="E39" s="5"/>
      <c r="F39" s="32"/>
    </row>
    <row r="40" s="33" customFormat="true" ht="12.75" hidden="false" customHeight="false" outlineLevel="0" collapsed="false">
      <c r="A40" s="43"/>
      <c r="B40" s="30"/>
      <c r="C40" s="3"/>
      <c r="D40" s="31"/>
      <c r="E40" s="5"/>
      <c r="F40" s="32"/>
    </row>
    <row r="41" s="33" customFormat="true" ht="12.75" hidden="false" customHeight="false" outlineLevel="0" collapsed="false">
      <c r="A41" s="43"/>
      <c r="B41" s="30"/>
      <c r="C41" s="3"/>
      <c r="D41" s="31"/>
      <c r="E41" s="5"/>
      <c r="F41" s="32"/>
    </row>
    <row r="42" s="33" customFormat="true" ht="12.75" hidden="false" customHeight="false" outlineLevel="0" collapsed="false">
      <c r="A42" s="43"/>
      <c r="B42" s="30"/>
      <c r="C42" s="3"/>
      <c r="D42" s="31"/>
      <c r="E42" s="5"/>
      <c r="F42" s="32"/>
    </row>
    <row r="43" s="33" customFormat="true" ht="12.75" hidden="false" customHeight="false" outlineLevel="0" collapsed="false">
      <c r="A43" s="43"/>
      <c r="B43" s="30"/>
      <c r="C43" s="3"/>
      <c r="D43" s="31"/>
      <c r="E43" s="5"/>
      <c r="F43" s="32"/>
    </row>
    <row r="44" s="33" customFormat="true" ht="12.75" hidden="false" customHeight="false" outlineLevel="0" collapsed="false">
      <c r="A44" s="43"/>
      <c r="B44" s="30"/>
      <c r="C44" s="3"/>
      <c r="D44" s="31"/>
      <c r="E44" s="5"/>
      <c r="F44" s="32"/>
    </row>
    <row r="45" s="33" customFormat="true" ht="12.75" hidden="false" customHeight="false" outlineLevel="0" collapsed="false">
      <c r="A45" s="43"/>
      <c r="B45" s="30"/>
      <c r="C45" s="3"/>
      <c r="D45" s="31"/>
      <c r="E45" s="5"/>
      <c r="F45" s="32"/>
    </row>
    <row r="46" s="33" customFormat="true" ht="12.75" hidden="false" customHeight="false" outlineLevel="0" collapsed="false">
      <c r="A46" s="43"/>
      <c r="B46" s="30"/>
      <c r="C46" s="3"/>
      <c r="D46" s="31"/>
      <c r="E46" s="5"/>
      <c r="F46" s="32"/>
    </row>
    <row r="47" s="33" customFormat="true" ht="12.75" hidden="false" customHeight="false" outlineLevel="0" collapsed="false">
      <c r="A47" s="44"/>
      <c r="B47" s="30"/>
      <c r="C47" s="45"/>
      <c r="D47" s="46"/>
      <c r="E47" s="47"/>
      <c r="F47" s="42"/>
    </row>
    <row r="48" s="33" customFormat="true" ht="12.75" hidden="false" customHeight="false" outlineLevel="0" collapsed="false">
      <c r="A48" s="48" t="s">
        <v>58</v>
      </c>
      <c r="B48" s="49" t="s">
        <v>59</v>
      </c>
      <c r="C48" s="50"/>
      <c r="D48" s="51"/>
      <c r="E48" s="52"/>
      <c r="F48" s="53" t="str">
        <f aca="false">IF(E48&gt;0,D48*E48,"")</f>
        <v/>
      </c>
    </row>
    <row r="49" s="33" customFormat="true" ht="12.75" hidden="false" customHeight="false" outlineLevel="0" collapsed="false">
      <c r="A49" s="48" t="s">
        <v>60</v>
      </c>
      <c r="B49" s="49" t="s">
        <v>61</v>
      </c>
      <c r="C49" s="50"/>
      <c r="D49" s="51"/>
      <c r="E49" s="54"/>
      <c r="F49" s="55"/>
    </row>
    <row r="50" s="33" customFormat="true" ht="12.75" hidden="false" customHeight="false" outlineLevel="0" collapsed="false">
      <c r="A50" s="56"/>
      <c r="B50" s="57"/>
      <c r="C50" s="58"/>
      <c r="D50" s="59"/>
      <c r="E50" s="60"/>
      <c r="F50" s="42" t="str">
        <f aca="false">IF(E50&gt;0,D50*E50,"")</f>
        <v/>
      </c>
    </row>
    <row r="51" s="33" customFormat="true" ht="12.75" hidden="false" customHeight="false" outlineLevel="0" collapsed="false">
      <c r="A51" s="56"/>
      <c r="B51" s="61"/>
      <c r="C51" s="62"/>
      <c r="D51" s="63"/>
      <c r="E51" s="60"/>
      <c r="F51" s="42" t="str">
        <f aca="false">IF(E51&gt;0,D51*E51,"")</f>
        <v/>
      </c>
      <c r="G51" s="29"/>
    </row>
    <row r="52" s="33" customFormat="true" ht="127.5" hidden="false" customHeight="false" outlineLevel="0" collapsed="false">
      <c r="A52" s="56" t="s">
        <v>26</v>
      </c>
      <c r="B52" s="61" t="s">
        <v>62</v>
      </c>
      <c r="C52" s="39"/>
      <c r="D52" s="64"/>
      <c r="E52" s="60"/>
      <c r="F52" s="42" t="str">
        <f aca="false">IF(E52&gt;0,D52*E52,"")</f>
        <v/>
      </c>
      <c r="G52" s="29"/>
    </row>
    <row r="53" s="33" customFormat="true" ht="76.5" hidden="false" customHeight="false" outlineLevel="0" collapsed="false">
      <c r="A53" s="56"/>
      <c r="B53" s="61" t="s">
        <v>63</v>
      </c>
      <c r="C53" s="39"/>
      <c r="D53" s="64"/>
      <c r="E53" s="60"/>
      <c r="F53" s="42" t="str">
        <f aca="false">IF(E53&gt;0,D53*E53,"")</f>
        <v/>
      </c>
      <c r="G53" s="29"/>
    </row>
    <row r="54" s="33" customFormat="true" ht="25.5" hidden="false" customHeight="false" outlineLevel="0" collapsed="false">
      <c r="A54" s="56"/>
      <c r="B54" s="61" t="s">
        <v>64</v>
      </c>
      <c r="C54" s="39"/>
      <c r="D54" s="64"/>
      <c r="E54" s="60"/>
      <c r="F54" s="42" t="str">
        <f aca="false">IF(E54&gt;0,D54*E54,"")</f>
        <v/>
      </c>
      <c r="G54" s="29"/>
    </row>
    <row r="55" s="33" customFormat="true" ht="12.75" hidden="false" customHeight="false" outlineLevel="0" collapsed="false">
      <c r="A55" s="56"/>
      <c r="B55" s="61"/>
      <c r="C55" s="39"/>
      <c r="D55" s="64"/>
      <c r="E55" s="60"/>
      <c r="F55" s="42"/>
      <c r="G55" s="29"/>
    </row>
    <row r="56" s="33" customFormat="true" ht="12.75" hidden="false" customHeight="false" outlineLevel="0" collapsed="false">
      <c r="A56" s="35"/>
      <c r="B56" s="35" t="s">
        <v>65</v>
      </c>
      <c r="C56" s="65" t="s">
        <v>66</v>
      </c>
      <c r="D56" s="66" t="n">
        <v>90</v>
      </c>
      <c r="E56" s="67"/>
      <c r="F56" s="68"/>
      <c r="G56" s="29"/>
    </row>
    <row r="57" s="33" customFormat="true" ht="12.75" hidden="false" customHeight="false" outlineLevel="0" collapsed="false">
      <c r="A57" s="35"/>
      <c r="B57" s="35" t="s">
        <v>67</v>
      </c>
      <c r="C57" s="65" t="s">
        <v>66</v>
      </c>
      <c r="D57" s="66" t="n">
        <v>50</v>
      </c>
      <c r="E57" s="67"/>
      <c r="F57" s="68"/>
      <c r="G57" s="29"/>
    </row>
    <row r="58" s="33" customFormat="true" ht="12.75" hidden="false" customHeight="false" outlineLevel="0" collapsed="false">
      <c r="A58" s="35"/>
      <c r="B58" s="35" t="s">
        <v>68</v>
      </c>
      <c r="C58" s="65" t="s">
        <v>66</v>
      </c>
      <c r="D58" s="66" t="n">
        <v>30</v>
      </c>
      <c r="E58" s="67"/>
      <c r="F58" s="68"/>
      <c r="G58" s="29"/>
    </row>
    <row r="59" s="33" customFormat="true" ht="12.75" hidden="false" customHeight="false" outlineLevel="0" collapsed="false">
      <c r="A59" s="35"/>
      <c r="B59" s="61"/>
      <c r="C59" s="39"/>
      <c r="D59" s="64"/>
      <c r="E59" s="60"/>
      <c r="F59" s="42"/>
      <c r="G59" s="29"/>
    </row>
    <row r="60" s="33" customFormat="true" ht="156" hidden="false" customHeight="true" outlineLevel="0" collapsed="false">
      <c r="A60" s="35" t="s">
        <v>28</v>
      </c>
      <c r="B60" s="61" t="s">
        <v>69</v>
      </c>
      <c r="C60" s="39"/>
      <c r="D60" s="64"/>
      <c r="E60" s="60"/>
      <c r="F60" s="42"/>
      <c r="G60" s="29"/>
    </row>
    <row r="61" s="33" customFormat="true" ht="12.75" hidden="false" customHeight="false" outlineLevel="0" collapsed="false">
      <c r="A61" s="35"/>
      <c r="B61" s="61" t="s">
        <v>70</v>
      </c>
      <c r="C61" s="69"/>
      <c r="D61" s="70"/>
      <c r="E61" s="71"/>
      <c r="F61" s="72"/>
      <c r="G61" s="29"/>
    </row>
    <row r="62" s="33" customFormat="true" ht="76.5" hidden="false" customHeight="false" outlineLevel="0" collapsed="false">
      <c r="A62" s="35"/>
      <c r="B62" s="61" t="s">
        <v>63</v>
      </c>
      <c r="C62" s="69"/>
      <c r="D62" s="70"/>
      <c r="E62" s="71"/>
      <c r="F62" s="72"/>
      <c r="G62" s="29"/>
    </row>
    <row r="63" s="33" customFormat="true" ht="12.75" hidden="false" customHeight="false" outlineLevel="0" collapsed="false">
      <c r="A63" s="35"/>
      <c r="B63" s="36" t="s">
        <v>71</v>
      </c>
      <c r="C63" s="73" t="s">
        <v>72</v>
      </c>
      <c r="D63" s="66" t="n">
        <v>80</v>
      </c>
      <c r="E63" s="67"/>
      <c r="F63" s="68"/>
      <c r="G63" s="29"/>
    </row>
    <row r="64" s="33" customFormat="true" ht="12.75" hidden="false" customHeight="false" outlineLevel="0" collapsed="false">
      <c r="A64" s="35"/>
      <c r="B64" s="36"/>
      <c r="C64" s="39"/>
      <c r="D64" s="64"/>
      <c r="E64" s="60"/>
      <c r="F64" s="42"/>
      <c r="G64" s="29"/>
    </row>
    <row r="65" s="33" customFormat="true" ht="76.5" hidden="false" customHeight="false" outlineLevel="0" collapsed="false">
      <c r="A65" s="35" t="s">
        <v>30</v>
      </c>
      <c r="B65" s="74" t="s">
        <v>73</v>
      </c>
      <c r="C65" s="39"/>
      <c r="D65" s="64"/>
      <c r="E65" s="60"/>
      <c r="F65" s="42"/>
      <c r="G65" s="29"/>
    </row>
    <row r="66" s="33" customFormat="true" ht="12.75" hidden="false" customHeight="false" outlineLevel="0" collapsed="false">
      <c r="A66" s="35"/>
      <c r="B66" s="75"/>
      <c r="C66" s="73" t="s">
        <v>74</v>
      </c>
      <c r="D66" s="66" t="n">
        <v>60</v>
      </c>
      <c r="E66" s="67"/>
      <c r="F66" s="68"/>
      <c r="G66" s="29"/>
    </row>
    <row r="67" s="33" customFormat="true" ht="12.75" hidden="false" customHeight="false" outlineLevel="0" collapsed="false">
      <c r="A67" s="35"/>
      <c r="B67" s="76"/>
      <c r="C67" s="77"/>
      <c r="D67" s="78"/>
      <c r="E67" s="79"/>
      <c r="F67" s="80"/>
      <c r="G67" s="29"/>
    </row>
    <row r="68" s="33" customFormat="true" ht="63.75" hidden="false" customHeight="false" outlineLevel="0" collapsed="false">
      <c r="A68" s="35" t="s">
        <v>32</v>
      </c>
      <c r="B68" s="76" t="s">
        <v>75</v>
      </c>
      <c r="C68" s="39"/>
      <c r="D68" s="64"/>
      <c r="E68" s="60"/>
      <c r="F68" s="42"/>
    </row>
    <row r="69" s="33" customFormat="true" ht="12.75" hidden="false" customHeight="false" outlineLevel="0" collapsed="false">
      <c r="A69" s="35"/>
      <c r="B69" s="76" t="s">
        <v>76</v>
      </c>
      <c r="C69" s="39" t="s">
        <v>77</v>
      </c>
      <c r="D69" s="64" t="n">
        <v>12</v>
      </c>
      <c r="E69" s="81"/>
      <c r="F69" s="68"/>
    </row>
    <row r="70" s="33" customFormat="true" ht="12.75" hidden="false" customHeight="false" outlineLevel="0" collapsed="false">
      <c r="A70" s="82"/>
      <c r="B70" s="76" t="s">
        <v>78</v>
      </c>
      <c r="C70" s="39" t="s">
        <v>77</v>
      </c>
      <c r="D70" s="64" t="n">
        <v>8</v>
      </c>
      <c r="E70" s="81"/>
      <c r="F70" s="68"/>
    </row>
    <row r="71" s="33" customFormat="true" ht="12.75" hidden="false" customHeight="false" outlineLevel="0" collapsed="false">
      <c r="A71" s="83"/>
      <c r="B71" s="76"/>
      <c r="C71" s="39"/>
      <c r="D71" s="64"/>
      <c r="E71" s="60"/>
      <c r="F71" s="42"/>
    </row>
    <row r="72" s="33" customFormat="true" ht="63.75" hidden="false" customHeight="false" outlineLevel="0" collapsed="false">
      <c r="A72" s="82" t="s">
        <v>34</v>
      </c>
      <c r="B72" s="76" t="s">
        <v>79</v>
      </c>
      <c r="C72" s="39"/>
      <c r="D72" s="64"/>
      <c r="E72" s="60"/>
      <c r="F72" s="42"/>
    </row>
    <row r="73" s="33" customFormat="true" ht="12.75" hidden="false" customHeight="false" outlineLevel="0" collapsed="false">
      <c r="A73" s="35"/>
      <c r="B73" s="76"/>
      <c r="C73" s="39"/>
      <c r="D73" s="64"/>
      <c r="E73" s="60"/>
      <c r="F73" s="42"/>
    </row>
    <row r="74" s="33" customFormat="true" ht="12.75" hidden="false" customHeight="false" outlineLevel="0" collapsed="false">
      <c r="A74" s="35"/>
      <c r="B74" s="76" t="s">
        <v>80</v>
      </c>
      <c r="C74" s="39" t="s">
        <v>77</v>
      </c>
      <c r="D74" s="64" t="n">
        <v>3</v>
      </c>
      <c r="E74" s="81"/>
      <c r="F74" s="68"/>
    </row>
    <row r="75" s="33" customFormat="true" ht="12.75" hidden="false" customHeight="false" outlineLevel="0" collapsed="false">
      <c r="A75" s="35"/>
      <c r="B75" s="76" t="s">
        <v>81</v>
      </c>
      <c r="C75" s="39" t="s">
        <v>77</v>
      </c>
      <c r="D75" s="64" t="n">
        <v>3</v>
      </c>
      <c r="E75" s="81"/>
      <c r="F75" s="68"/>
    </row>
    <row r="76" s="33" customFormat="true" ht="12.75" hidden="false" customHeight="false" outlineLevel="0" collapsed="false">
      <c r="A76" s="35"/>
      <c r="B76" s="76"/>
      <c r="C76" s="39"/>
      <c r="D76" s="64"/>
      <c r="E76" s="60"/>
      <c r="F76" s="42"/>
    </row>
    <row r="77" s="33" customFormat="true" ht="63.75" hidden="false" customHeight="false" outlineLevel="0" collapsed="false">
      <c r="A77" s="35" t="s">
        <v>36</v>
      </c>
      <c r="B77" s="76" t="s">
        <v>82</v>
      </c>
      <c r="C77" s="39"/>
      <c r="D77" s="64"/>
      <c r="E77" s="60"/>
      <c r="F77" s="42"/>
    </row>
    <row r="78" s="33" customFormat="true" ht="12.75" hidden="false" customHeight="false" outlineLevel="0" collapsed="false">
      <c r="A78" s="35"/>
      <c r="B78" s="76"/>
      <c r="C78" s="39"/>
      <c r="D78" s="64"/>
      <c r="E78" s="60"/>
      <c r="F78" s="42"/>
    </row>
    <row r="79" s="33" customFormat="true" ht="12.75" hidden="false" customHeight="false" outlineLevel="0" collapsed="false">
      <c r="A79" s="35"/>
      <c r="B79" s="76" t="s">
        <v>80</v>
      </c>
      <c r="C79" s="39" t="s">
        <v>77</v>
      </c>
      <c r="D79" s="64" t="n">
        <v>8</v>
      </c>
      <c r="E79" s="81"/>
      <c r="F79" s="68"/>
    </row>
    <row r="80" s="33" customFormat="true" ht="12.75" hidden="false" customHeight="false" outlineLevel="0" collapsed="false">
      <c r="A80" s="35"/>
      <c r="B80" s="76" t="s">
        <v>81</v>
      </c>
      <c r="C80" s="39" t="s">
        <v>77</v>
      </c>
      <c r="D80" s="64" t="n">
        <v>4</v>
      </c>
      <c r="E80" s="81"/>
      <c r="F80" s="68"/>
    </row>
    <row r="81" s="33" customFormat="true" ht="12.75" hidden="false" customHeight="false" outlineLevel="0" collapsed="false">
      <c r="A81" s="35"/>
      <c r="B81" s="76" t="s">
        <v>83</v>
      </c>
      <c r="C81" s="39" t="s">
        <v>77</v>
      </c>
      <c r="D81" s="64" t="n">
        <v>2</v>
      </c>
      <c r="E81" s="81"/>
      <c r="F81" s="68"/>
    </row>
    <row r="82" s="33" customFormat="true" ht="12.75" hidden="false" customHeight="false" outlineLevel="0" collapsed="false">
      <c r="A82" s="35"/>
      <c r="B82" s="76" t="s">
        <v>84</v>
      </c>
      <c r="C82" s="39" t="s">
        <v>77</v>
      </c>
      <c r="D82" s="64" t="n">
        <v>1</v>
      </c>
      <c r="E82" s="81"/>
      <c r="F82" s="68"/>
      <c r="G82" s="84"/>
    </row>
    <row r="83" s="33" customFormat="true" ht="12.75" hidden="false" customHeight="false" outlineLevel="0" collapsed="false">
      <c r="A83" s="35"/>
      <c r="B83" s="76"/>
      <c r="C83" s="39"/>
      <c r="D83" s="64"/>
      <c r="E83" s="60"/>
      <c r="F83" s="42"/>
    </row>
    <row r="84" s="33" customFormat="true" ht="76.5" hidden="false" customHeight="false" outlineLevel="0" collapsed="false">
      <c r="A84" s="35" t="s">
        <v>38</v>
      </c>
      <c r="B84" s="76" t="s">
        <v>85</v>
      </c>
      <c r="C84" s="39"/>
      <c r="D84" s="64"/>
      <c r="E84" s="60"/>
      <c r="F84" s="42"/>
    </row>
    <row r="85" s="33" customFormat="true" ht="12.75" hidden="false" customHeight="false" outlineLevel="0" collapsed="false">
      <c r="A85" s="35"/>
      <c r="B85" s="76" t="s">
        <v>80</v>
      </c>
      <c r="C85" s="39" t="s">
        <v>77</v>
      </c>
      <c r="D85" s="64" t="n">
        <v>15</v>
      </c>
      <c r="E85" s="81"/>
      <c r="F85" s="68"/>
    </row>
    <row r="86" s="33" customFormat="true" ht="12.75" hidden="false" customHeight="false" outlineLevel="0" collapsed="false">
      <c r="A86" s="35"/>
      <c r="B86" s="76" t="s">
        <v>81</v>
      </c>
      <c r="C86" s="39" t="s">
        <v>77</v>
      </c>
      <c r="D86" s="64" t="n">
        <v>4</v>
      </c>
      <c r="E86" s="81"/>
      <c r="F86" s="68"/>
    </row>
    <row r="87" s="33" customFormat="true" ht="12.75" hidden="false" customHeight="false" outlineLevel="0" collapsed="false">
      <c r="A87" s="35"/>
      <c r="B87" s="76"/>
      <c r="C87" s="39"/>
      <c r="D87" s="64"/>
      <c r="E87" s="60"/>
      <c r="F87" s="42"/>
    </row>
    <row r="88" s="33" customFormat="true" ht="51" hidden="false" customHeight="false" outlineLevel="0" collapsed="false">
      <c r="A88" s="35" t="s">
        <v>40</v>
      </c>
      <c r="B88" s="76" t="s">
        <v>86</v>
      </c>
      <c r="C88" s="39"/>
      <c r="D88" s="64"/>
      <c r="E88" s="60"/>
      <c r="F88" s="42"/>
    </row>
    <row r="89" s="33" customFormat="true" ht="12.75" hidden="false" customHeight="false" outlineLevel="0" collapsed="false">
      <c r="A89" s="35"/>
      <c r="B89" s="76"/>
      <c r="C89" s="85" t="s">
        <v>77</v>
      </c>
      <c r="D89" s="86" t="n">
        <v>1</v>
      </c>
      <c r="E89" s="87"/>
      <c r="F89" s="68"/>
    </row>
    <row r="90" s="33" customFormat="true" ht="12.75" hidden="false" customHeight="false" outlineLevel="0" collapsed="false">
      <c r="A90" s="35"/>
      <c r="B90" s="76"/>
      <c r="C90" s="39"/>
      <c r="D90" s="64"/>
      <c r="E90" s="60"/>
      <c r="F90" s="42"/>
    </row>
    <row r="91" s="33" customFormat="true" ht="38.25" hidden="false" customHeight="false" outlineLevel="0" collapsed="false">
      <c r="A91" s="35" t="s">
        <v>42</v>
      </c>
      <c r="B91" s="74" t="s">
        <v>87</v>
      </c>
      <c r="C91" s="39"/>
      <c r="D91" s="64"/>
      <c r="E91" s="60"/>
      <c r="F91" s="42"/>
    </row>
    <row r="92" s="33" customFormat="true" ht="12.75" hidden="false" customHeight="false" outlineLevel="0" collapsed="false">
      <c r="A92" s="35"/>
      <c r="B92" s="74" t="s">
        <v>88</v>
      </c>
      <c r="C92" s="39"/>
      <c r="D92" s="64"/>
      <c r="E92" s="60"/>
      <c r="F92" s="42"/>
    </row>
    <row r="93" s="33" customFormat="true" ht="12.75" hidden="false" customHeight="false" outlineLevel="0" collapsed="false">
      <c r="A93" s="43"/>
      <c r="B93" s="74"/>
      <c r="C93" s="85" t="s">
        <v>77</v>
      </c>
      <c r="D93" s="86" t="n">
        <v>1</v>
      </c>
      <c r="E93" s="87"/>
      <c r="F93" s="68"/>
    </row>
    <row r="94" s="33" customFormat="true" ht="12.75" hidden="false" customHeight="false" outlineLevel="0" collapsed="false">
      <c r="A94" s="35"/>
      <c r="B94" s="88"/>
      <c r="C94" s="85"/>
      <c r="D94" s="86"/>
      <c r="E94" s="89"/>
      <c r="F94" s="90"/>
    </row>
    <row r="95" s="33" customFormat="true" ht="95.25" hidden="false" customHeight="true" outlineLevel="0" collapsed="false">
      <c r="A95" s="82" t="s">
        <v>44</v>
      </c>
      <c r="B95" s="76" t="s">
        <v>89</v>
      </c>
      <c r="C95" s="85"/>
      <c r="D95" s="64"/>
      <c r="E95" s="60"/>
      <c r="F95" s="42"/>
    </row>
    <row r="96" s="33" customFormat="true" ht="12.75" hidden="false" customHeight="false" outlineLevel="0" collapsed="false">
      <c r="A96" s="82"/>
      <c r="B96" s="76"/>
      <c r="C96" s="85" t="s">
        <v>77</v>
      </c>
      <c r="D96" s="86" t="n">
        <v>1</v>
      </c>
      <c r="E96" s="87"/>
      <c r="F96" s="68"/>
    </row>
    <row r="97" s="33" customFormat="true" ht="12.75" hidden="false" customHeight="false" outlineLevel="0" collapsed="false">
      <c r="A97" s="35"/>
      <c r="B97" s="76"/>
      <c r="C97" s="85"/>
      <c r="D97" s="64"/>
      <c r="E97" s="60"/>
      <c r="F97" s="42"/>
    </row>
    <row r="98" s="33" customFormat="true" ht="12.75" hidden="false" customHeight="false" outlineLevel="0" collapsed="false">
      <c r="A98" s="35"/>
      <c r="B98" s="76"/>
      <c r="C98" s="85"/>
      <c r="D98" s="64"/>
      <c r="E98" s="60"/>
      <c r="F98" s="42"/>
    </row>
    <row r="99" s="33" customFormat="true" ht="12.75" hidden="false" customHeight="false" outlineLevel="0" collapsed="false">
      <c r="A99" s="35"/>
      <c r="B99" s="76"/>
      <c r="C99" s="85"/>
      <c r="D99" s="64"/>
      <c r="E99" s="60"/>
      <c r="F99" s="42"/>
    </row>
    <row r="100" s="33" customFormat="true" ht="63.75" hidden="false" customHeight="false" outlineLevel="0" collapsed="false">
      <c r="A100" s="91" t="s">
        <v>46</v>
      </c>
      <c r="B100" s="92" t="s">
        <v>90</v>
      </c>
      <c r="C100" s="73"/>
      <c r="D100" s="93"/>
      <c r="E100" s="71"/>
      <c r="F100" s="72"/>
    </row>
    <row r="101" s="33" customFormat="true" ht="12.75" hidden="false" customHeight="false" outlineLevel="0" collapsed="false">
      <c r="A101" s="35"/>
      <c r="B101" s="35"/>
      <c r="C101" s="73" t="s">
        <v>77</v>
      </c>
      <c r="D101" s="66" t="n">
        <v>10</v>
      </c>
      <c r="E101" s="67"/>
      <c r="F101" s="68"/>
    </row>
    <row r="102" s="33" customFormat="true" ht="12.75" hidden="false" customHeight="false" outlineLevel="0" collapsed="false">
      <c r="A102" s="35"/>
      <c r="B102" s="35"/>
      <c r="C102" s="73"/>
      <c r="D102" s="66"/>
      <c r="E102" s="67"/>
      <c r="F102" s="68"/>
    </row>
    <row r="103" s="33" customFormat="true" ht="76.5" hidden="false" customHeight="false" outlineLevel="0" collapsed="false">
      <c r="A103" s="35" t="s">
        <v>48</v>
      </c>
      <c r="B103" s="74" t="s">
        <v>91</v>
      </c>
      <c r="C103" s="94"/>
      <c r="D103" s="66"/>
      <c r="E103" s="67"/>
      <c r="F103" s="68"/>
    </row>
    <row r="104" s="33" customFormat="true" ht="12.75" hidden="false" customHeight="false" outlineLevel="0" collapsed="false">
      <c r="A104" s="35"/>
      <c r="B104" s="74"/>
      <c r="C104" s="94" t="s">
        <v>88</v>
      </c>
      <c r="D104" s="66"/>
      <c r="E104" s="67"/>
      <c r="F104" s="68"/>
    </row>
    <row r="105" s="33" customFormat="true" ht="12.75" hidden="false" customHeight="false" outlineLevel="0" collapsed="false">
      <c r="A105" s="82"/>
      <c r="B105" s="82"/>
      <c r="D105" s="95"/>
      <c r="F105" s="96"/>
    </row>
    <row r="106" s="33" customFormat="true" ht="89.25" hidden="false" customHeight="false" outlineLevel="0" collapsed="false">
      <c r="A106" s="82" t="s">
        <v>50</v>
      </c>
      <c r="B106" s="74" t="s">
        <v>92</v>
      </c>
      <c r="C106" s="39"/>
      <c r="D106" s="64"/>
      <c r="E106" s="64"/>
      <c r="F106" s="42"/>
    </row>
    <row r="107" s="33" customFormat="true" ht="12.75" hidden="false" customHeight="false" outlineLevel="0" collapsed="false">
      <c r="A107" s="82"/>
      <c r="B107" s="74"/>
      <c r="C107" s="85" t="s">
        <v>77</v>
      </c>
      <c r="D107" s="64" t="n">
        <v>6</v>
      </c>
      <c r="E107" s="97"/>
      <c r="F107" s="68"/>
    </row>
    <row r="108" s="33" customFormat="true" ht="12.75" hidden="false" customHeight="false" outlineLevel="0" collapsed="false">
      <c r="A108" s="82"/>
      <c r="B108" s="74"/>
      <c r="C108" s="39"/>
      <c r="D108" s="64"/>
      <c r="E108" s="64"/>
      <c r="F108" s="42"/>
    </row>
    <row r="109" s="33" customFormat="true" ht="51" hidden="false" customHeight="false" outlineLevel="0" collapsed="false">
      <c r="A109" s="82" t="s">
        <v>52</v>
      </c>
      <c r="B109" s="98" t="s">
        <v>93</v>
      </c>
      <c r="C109" s="85"/>
      <c r="D109" s="64"/>
      <c r="E109" s="64"/>
      <c r="F109" s="42"/>
      <c r="H109" s="29"/>
      <c r="I109" s="29"/>
    </row>
    <row r="110" s="33" customFormat="true" ht="12.75" hidden="false" customHeight="false" outlineLevel="0" collapsed="false">
      <c r="A110" s="35"/>
      <c r="B110" s="76"/>
      <c r="C110" s="85" t="s">
        <v>77</v>
      </c>
      <c r="D110" s="64" t="n">
        <v>10</v>
      </c>
      <c r="E110" s="97"/>
      <c r="F110" s="68"/>
      <c r="H110" s="29"/>
      <c r="I110" s="29"/>
    </row>
    <row r="111" s="33" customFormat="true" ht="12.75" hidden="false" customHeight="false" outlineLevel="0" collapsed="false">
      <c r="A111" s="35"/>
      <c r="B111" s="74"/>
      <c r="C111" s="85"/>
      <c r="D111" s="64"/>
      <c r="E111" s="64"/>
      <c r="F111" s="42"/>
      <c r="H111" s="29"/>
      <c r="I111" s="29"/>
    </row>
    <row r="112" s="33" customFormat="true" ht="12.75" hidden="false" customHeight="false" outlineLevel="0" collapsed="false">
      <c r="A112" s="35"/>
      <c r="B112" s="76"/>
      <c r="C112" s="85"/>
      <c r="D112" s="64"/>
      <c r="E112" s="60"/>
      <c r="F112" s="42"/>
    </row>
    <row r="113" s="33" customFormat="true" ht="13.5" hidden="false" customHeight="false" outlineLevel="0" collapsed="false">
      <c r="A113" s="35"/>
      <c r="B113" s="76"/>
      <c r="C113" s="85"/>
      <c r="D113" s="64"/>
      <c r="E113" s="60"/>
      <c r="F113" s="42"/>
    </row>
    <row r="114" s="33" customFormat="true" ht="13.5" hidden="false" customHeight="false" outlineLevel="0" collapsed="false">
      <c r="A114" s="35"/>
      <c r="B114" s="99" t="s">
        <v>94</v>
      </c>
      <c r="C114" s="100"/>
      <c r="D114" s="101"/>
      <c r="E114" s="102"/>
      <c r="F114" s="103"/>
    </row>
    <row r="115" s="33" customFormat="true" ht="12.75" hidden="false" customHeight="false" outlineLevel="0" collapsed="false">
      <c r="A115" s="35"/>
      <c r="B115" s="76"/>
      <c r="C115" s="85"/>
      <c r="D115" s="64"/>
      <c r="E115" s="60"/>
      <c r="F115" s="42"/>
    </row>
    <row r="116" s="33" customFormat="true" ht="13.5" hidden="false" customHeight="false" outlineLevel="0" collapsed="false">
      <c r="A116" s="35"/>
      <c r="B116" s="98"/>
      <c r="C116" s="85"/>
      <c r="D116" s="64"/>
      <c r="E116" s="60"/>
      <c r="F116" s="42"/>
    </row>
    <row r="117" s="33" customFormat="true" ht="13.5" hidden="false" customHeight="false" outlineLevel="0" collapsed="false">
      <c r="A117" s="104"/>
      <c r="B117" s="105" t="s">
        <v>95</v>
      </c>
      <c r="C117" s="85"/>
      <c r="D117" s="64"/>
      <c r="E117" s="60"/>
      <c r="F117" s="42"/>
    </row>
    <row r="118" s="33" customFormat="true" ht="12.75" hidden="false" customHeight="false" outlineLevel="0" collapsed="false">
      <c r="A118" s="35"/>
      <c r="B118" s="98"/>
      <c r="C118" s="85"/>
      <c r="D118" s="64"/>
      <c r="E118" s="60"/>
      <c r="F118" s="42"/>
    </row>
    <row r="119" s="33" customFormat="true" ht="89.25" hidden="false" customHeight="false" outlineLevel="0" collapsed="false">
      <c r="A119" s="91" t="s">
        <v>26</v>
      </c>
      <c r="B119" s="106" t="s">
        <v>96</v>
      </c>
      <c r="C119" s="107"/>
      <c r="D119" s="60"/>
      <c r="E119" s="81"/>
      <c r="F119" s="68"/>
    </row>
    <row r="120" s="33" customFormat="true" ht="12.75" hidden="false" customHeight="false" outlineLevel="0" collapsed="false">
      <c r="A120" s="91"/>
      <c r="B120" s="108"/>
      <c r="C120" s="107" t="s">
        <v>97</v>
      </c>
      <c r="D120" s="60" t="n">
        <v>30</v>
      </c>
      <c r="E120" s="81"/>
      <c r="F120" s="68"/>
    </row>
    <row r="121" s="33" customFormat="true" ht="12.75" hidden="false" customHeight="false" outlineLevel="0" collapsed="false">
      <c r="A121" s="35"/>
      <c r="B121" s="98"/>
      <c r="C121" s="85"/>
      <c r="D121" s="64"/>
      <c r="E121" s="60"/>
      <c r="F121" s="42"/>
    </row>
    <row r="122" s="33" customFormat="true" ht="12.75" hidden="false" customHeight="false" outlineLevel="0" collapsed="false">
      <c r="A122" s="35"/>
      <c r="B122" s="43"/>
      <c r="C122" s="85"/>
      <c r="D122" s="64"/>
      <c r="E122" s="60"/>
      <c r="F122" s="42"/>
      <c r="H122" s="7"/>
      <c r="I122" s="7"/>
    </row>
    <row r="123" s="29" customFormat="true" ht="63.75" hidden="false" customHeight="false" outlineLevel="0" collapsed="false">
      <c r="A123" s="35" t="s">
        <v>28</v>
      </c>
      <c r="B123" s="88" t="s">
        <v>98</v>
      </c>
      <c r="C123" s="85"/>
      <c r="D123" s="54"/>
      <c r="E123" s="60"/>
      <c r="F123" s="42"/>
      <c r="G123" s="31"/>
      <c r="H123" s="7"/>
      <c r="I123" s="7"/>
    </row>
    <row r="124" s="29" customFormat="true" ht="25.5" hidden="false" customHeight="false" outlineLevel="0" collapsed="false">
      <c r="A124" s="109"/>
      <c r="B124" s="88" t="s">
        <v>99</v>
      </c>
      <c r="C124" s="85"/>
      <c r="D124" s="64"/>
      <c r="E124" s="60"/>
      <c r="F124" s="42"/>
      <c r="G124" s="110"/>
      <c r="H124" s="7"/>
      <c r="I124" s="7"/>
    </row>
    <row r="125" s="29" customFormat="true" ht="12.75" hidden="false" customHeight="false" outlineLevel="0" collapsed="false">
      <c r="A125" s="109"/>
      <c r="B125" s="88"/>
      <c r="C125" s="85" t="s">
        <v>100</v>
      </c>
      <c r="D125" s="64" t="n">
        <v>35</v>
      </c>
      <c r="E125" s="81"/>
      <c r="F125" s="68"/>
      <c r="G125" s="110"/>
      <c r="H125" s="7"/>
      <c r="I125" s="7"/>
    </row>
    <row r="126" s="33" customFormat="true" ht="12.75" hidden="false" customHeight="false" outlineLevel="0" collapsed="false">
      <c r="A126" s="109"/>
      <c r="B126" s="88"/>
      <c r="C126" s="85"/>
      <c r="D126" s="64"/>
      <c r="E126" s="60"/>
      <c r="F126" s="42"/>
      <c r="G126" s="110"/>
      <c r="H126" s="7"/>
      <c r="I126" s="7"/>
    </row>
    <row r="127" s="33" customFormat="true" ht="12.75" hidden="false" customHeight="false" outlineLevel="0" collapsed="false">
      <c r="A127" s="35"/>
      <c r="B127" s="88"/>
      <c r="D127" s="95"/>
      <c r="E127" s="111"/>
      <c r="F127" s="42"/>
      <c r="G127" s="29"/>
      <c r="H127" s="7"/>
      <c r="I127" s="7"/>
    </row>
    <row r="128" s="33" customFormat="true" ht="25.5" hidden="false" customHeight="false" outlineLevel="0" collapsed="false">
      <c r="A128" s="35" t="s">
        <v>30</v>
      </c>
      <c r="B128" s="88" t="s">
        <v>101</v>
      </c>
      <c r="C128" s="85"/>
      <c r="D128" s="64"/>
      <c r="E128" s="60"/>
      <c r="F128" s="42"/>
      <c r="G128" s="29"/>
      <c r="H128" s="7"/>
      <c r="I128" s="7"/>
    </row>
    <row r="129" s="33" customFormat="true" ht="12.75" hidden="false" customHeight="false" outlineLevel="0" collapsed="false">
      <c r="A129" s="35"/>
      <c r="B129" s="88" t="s">
        <v>102</v>
      </c>
      <c r="C129" s="85"/>
      <c r="D129" s="64"/>
      <c r="E129" s="60"/>
      <c r="F129" s="42"/>
      <c r="H129" s="7"/>
      <c r="I129" s="7"/>
    </row>
    <row r="130" s="33" customFormat="true" ht="12.75" hidden="false" customHeight="false" outlineLevel="0" collapsed="false">
      <c r="A130" s="35"/>
      <c r="B130" s="88"/>
      <c r="C130" s="85" t="s">
        <v>74</v>
      </c>
      <c r="D130" s="64" t="n">
        <v>24</v>
      </c>
      <c r="E130" s="81"/>
      <c r="F130" s="68"/>
      <c r="H130" s="7"/>
      <c r="I130" s="7"/>
    </row>
    <row r="131" s="33" customFormat="true" ht="12.75" hidden="false" customHeight="false" outlineLevel="0" collapsed="false">
      <c r="A131" s="35"/>
      <c r="B131" s="88"/>
      <c r="C131" s="85"/>
      <c r="D131" s="64"/>
      <c r="E131" s="60"/>
      <c r="F131" s="42"/>
      <c r="H131" s="41"/>
      <c r="I131" s="7"/>
    </row>
    <row r="132" s="33" customFormat="true" ht="38.25" hidden="false" customHeight="false" outlineLevel="0" collapsed="false">
      <c r="A132" s="35" t="s">
        <v>32</v>
      </c>
      <c r="B132" s="88" t="s">
        <v>103</v>
      </c>
      <c r="C132" s="85"/>
      <c r="D132" s="64"/>
      <c r="E132" s="60"/>
      <c r="F132" s="42"/>
      <c r="H132" s="41"/>
      <c r="I132" s="42" t="str">
        <f aca="false">IF(H131&gt;0,#REF!*H131,"")</f>
        <v/>
      </c>
    </row>
    <row r="133" s="33" customFormat="true" ht="25.5" hidden="false" customHeight="false" outlineLevel="0" collapsed="false">
      <c r="A133" s="35"/>
      <c r="B133" s="88" t="s">
        <v>104</v>
      </c>
      <c r="C133" s="85"/>
      <c r="D133" s="64"/>
      <c r="E133" s="60"/>
      <c r="F133" s="42"/>
      <c r="H133" s="41"/>
      <c r="I133" s="42"/>
    </row>
    <row r="134" s="29" customFormat="true" ht="12.75" hidden="false" customHeight="false" outlineLevel="0" collapsed="false">
      <c r="A134" s="35"/>
      <c r="B134" s="88"/>
      <c r="C134" s="85" t="s">
        <v>100</v>
      </c>
      <c r="D134" s="64" t="n">
        <v>2</v>
      </c>
      <c r="E134" s="81"/>
      <c r="F134" s="68"/>
      <c r="G134" s="33"/>
      <c r="H134" s="41"/>
      <c r="I134" s="42"/>
    </row>
    <row r="135" s="33" customFormat="true" ht="12.75" hidden="false" customHeight="false" outlineLevel="0" collapsed="false">
      <c r="A135" s="35"/>
      <c r="B135" s="88"/>
      <c r="C135" s="85"/>
      <c r="D135" s="64"/>
      <c r="E135" s="60"/>
      <c r="F135" s="42"/>
      <c r="H135" s="41"/>
      <c r="I135" s="42"/>
    </row>
    <row r="136" s="33" customFormat="true" ht="51" hidden="false" customHeight="false" outlineLevel="0" collapsed="false">
      <c r="A136" s="35" t="s">
        <v>34</v>
      </c>
      <c r="B136" s="88" t="s">
        <v>105</v>
      </c>
      <c r="C136" s="85"/>
      <c r="D136" s="64"/>
      <c r="E136" s="60"/>
      <c r="F136" s="42"/>
      <c r="H136" s="42"/>
      <c r="I136" s="42"/>
    </row>
    <row r="137" s="33" customFormat="true" ht="12.75" hidden="false" customHeight="false" outlineLevel="0" collapsed="false">
      <c r="A137" s="35"/>
      <c r="B137" s="88"/>
      <c r="C137" s="85" t="s">
        <v>100</v>
      </c>
      <c r="D137" s="64" t="n">
        <v>30</v>
      </c>
      <c r="E137" s="81"/>
      <c r="F137" s="68"/>
      <c r="G137" s="29"/>
      <c r="H137" s="7"/>
      <c r="I137" s="42"/>
    </row>
    <row r="138" s="33" customFormat="true" ht="12.75" hidden="false" customHeight="false" outlineLevel="0" collapsed="false">
      <c r="A138" s="35"/>
      <c r="B138" s="88"/>
      <c r="C138" s="85"/>
      <c r="D138" s="64"/>
      <c r="E138" s="60"/>
      <c r="F138" s="42"/>
      <c r="H138" s="7"/>
      <c r="I138" s="7"/>
    </row>
    <row r="139" customFormat="false" ht="51" hidden="false" customHeight="false" outlineLevel="0" collapsed="false">
      <c r="A139" s="35" t="s">
        <v>36</v>
      </c>
      <c r="B139" s="88" t="s">
        <v>106</v>
      </c>
      <c r="C139" s="85"/>
      <c r="D139" s="64"/>
      <c r="E139" s="60"/>
      <c r="F139" s="42"/>
      <c r="G139" s="33"/>
    </row>
    <row r="140" customFormat="false" ht="12.75" hidden="false" customHeight="false" outlineLevel="0" collapsed="false">
      <c r="A140" s="65"/>
      <c r="B140" s="88"/>
      <c r="C140" s="85" t="s">
        <v>100</v>
      </c>
      <c r="D140" s="64" t="n">
        <v>5</v>
      </c>
      <c r="E140" s="81"/>
      <c r="F140" s="68"/>
      <c r="G140" s="33"/>
    </row>
    <row r="141" customFormat="false" ht="12.75" hidden="false" customHeight="false" outlineLevel="0" collapsed="false">
      <c r="A141" s="35"/>
      <c r="B141" s="88"/>
      <c r="C141" s="85"/>
      <c r="D141" s="64"/>
      <c r="E141" s="60"/>
      <c r="F141" s="42"/>
      <c r="G141" s="33"/>
    </row>
    <row r="142" customFormat="false" ht="45.75" hidden="false" customHeight="true" outlineLevel="0" collapsed="false">
      <c r="A142" s="35" t="s">
        <v>38</v>
      </c>
      <c r="B142" s="88" t="s">
        <v>107</v>
      </c>
      <c r="C142" s="85"/>
      <c r="D142" s="64"/>
      <c r="E142" s="60"/>
      <c r="F142" s="42"/>
      <c r="G142" s="33"/>
    </row>
    <row r="143" customFormat="false" ht="63.75" hidden="false" customHeight="false" outlineLevel="0" collapsed="false">
      <c r="A143" s="35"/>
      <c r="B143" s="88" t="s">
        <v>108</v>
      </c>
      <c r="C143" s="85"/>
      <c r="D143" s="64"/>
      <c r="E143" s="60"/>
      <c r="F143" s="42"/>
      <c r="G143" s="33"/>
    </row>
    <row r="144" customFormat="false" ht="25.5" hidden="false" customHeight="false" outlineLevel="0" collapsed="false">
      <c r="A144" s="65"/>
      <c r="B144" s="88" t="s">
        <v>109</v>
      </c>
      <c r="C144" s="85"/>
      <c r="D144" s="64"/>
      <c r="E144" s="60"/>
      <c r="F144" s="42"/>
    </row>
    <row r="145" customFormat="false" ht="25.5" hidden="false" customHeight="false" outlineLevel="0" collapsed="false">
      <c r="A145" s="35"/>
      <c r="B145" s="112" t="s">
        <v>110</v>
      </c>
      <c r="C145" s="85"/>
      <c r="D145" s="64"/>
      <c r="E145" s="60"/>
      <c r="F145" s="42"/>
    </row>
    <row r="146" customFormat="false" ht="21.75" hidden="false" customHeight="true" outlineLevel="0" collapsed="false">
      <c r="A146" s="35"/>
      <c r="B146" s="88" t="s">
        <v>111</v>
      </c>
      <c r="C146" s="85"/>
      <c r="D146" s="64"/>
      <c r="E146" s="60"/>
      <c r="F146" s="42"/>
    </row>
    <row r="147" customFormat="false" ht="12.75" hidden="false" customHeight="false" outlineLevel="0" collapsed="false">
      <c r="A147" s="35"/>
      <c r="B147" s="88"/>
      <c r="C147" s="85"/>
      <c r="D147" s="64"/>
      <c r="E147" s="60"/>
      <c r="F147" s="42"/>
    </row>
    <row r="148" customFormat="false" ht="12.75" hidden="false" customHeight="false" outlineLevel="0" collapsed="false">
      <c r="A148" s="35" t="s">
        <v>112</v>
      </c>
      <c r="B148" s="113" t="s">
        <v>113</v>
      </c>
      <c r="C148" s="107" t="s">
        <v>100</v>
      </c>
      <c r="D148" s="60" t="n">
        <v>5</v>
      </c>
      <c r="E148" s="60"/>
      <c r="F148" s="42"/>
    </row>
    <row r="149" customFormat="false" ht="12.75" hidden="false" customHeight="false" outlineLevel="0" collapsed="false">
      <c r="A149" s="35" t="s">
        <v>114</v>
      </c>
      <c r="B149" s="113" t="s">
        <v>115</v>
      </c>
      <c r="C149" s="107" t="s">
        <v>116</v>
      </c>
      <c r="D149" s="60" t="n">
        <v>500</v>
      </c>
      <c r="E149" s="60"/>
      <c r="F149" s="42"/>
    </row>
    <row r="150" customFormat="false" ht="12.75" hidden="false" customHeight="false" outlineLevel="0" collapsed="false">
      <c r="A150" s="35" t="s">
        <v>117</v>
      </c>
      <c r="B150" s="113" t="s">
        <v>118</v>
      </c>
      <c r="C150" s="107" t="s">
        <v>77</v>
      </c>
      <c r="D150" s="60" t="n">
        <v>6</v>
      </c>
      <c r="E150" s="60"/>
      <c r="F150" s="42"/>
    </row>
    <row r="151" customFormat="false" ht="12.75" hidden="false" customHeight="false" outlineLevel="0" collapsed="false">
      <c r="A151" s="35" t="s">
        <v>119</v>
      </c>
      <c r="B151" s="113" t="s">
        <v>120</v>
      </c>
      <c r="C151" s="107" t="s">
        <v>77</v>
      </c>
      <c r="D151" s="60" t="n">
        <v>1</v>
      </c>
      <c r="E151" s="60"/>
      <c r="F151" s="42"/>
    </row>
    <row r="152" customFormat="false" ht="12.75" hidden="false" customHeight="false" outlineLevel="0" collapsed="false">
      <c r="A152" s="35"/>
      <c r="B152" s="113"/>
      <c r="C152" s="107"/>
      <c r="D152" s="60"/>
      <c r="E152" s="60"/>
      <c r="F152" s="42"/>
    </row>
    <row r="153" customFormat="false" ht="12.75" hidden="false" customHeight="false" outlineLevel="0" collapsed="false">
      <c r="A153" s="35"/>
      <c r="B153" s="113" t="s">
        <v>121</v>
      </c>
      <c r="C153" s="107" t="s">
        <v>77</v>
      </c>
      <c r="D153" s="60" t="n">
        <v>1</v>
      </c>
      <c r="E153" s="60"/>
      <c r="F153" s="42"/>
    </row>
    <row r="154" customFormat="false" ht="12.75" hidden="false" customHeight="false" outlineLevel="0" collapsed="false">
      <c r="A154" s="35"/>
      <c r="B154" s="88"/>
      <c r="C154" s="85"/>
      <c r="D154" s="64"/>
      <c r="E154" s="60"/>
      <c r="F154" s="42"/>
    </row>
    <row r="155" customFormat="false" ht="12.75" hidden="false" customHeight="false" outlineLevel="0" collapsed="false">
      <c r="A155" s="35"/>
      <c r="B155" s="88"/>
      <c r="C155" s="85"/>
      <c r="D155" s="64"/>
      <c r="E155" s="60"/>
      <c r="F155" s="42"/>
    </row>
    <row r="156" customFormat="false" ht="63.75" hidden="false" customHeight="false" outlineLevel="0" collapsed="false">
      <c r="A156" s="35" t="s">
        <v>40</v>
      </c>
      <c r="B156" s="88" t="s">
        <v>122</v>
      </c>
      <c r="C156" s="85"/>
      <c r="D156" s="64"/>
      <c r="E156" s="60"/>
      <c r="F156" s="42"/>
    </row>
    <row r="157" customFormat="false" ht="12.75" hidden="false" customHeight="false" outlineLevel="0" collapsed="false">
      <c r="A157" s="35"/>
      <c r="B157" s="88"/>
      <c r="C157" s="85"/>
      <c r="D157" s="64"/>
      <c r="E157" s="60"/>
      <c r="F157" s="42"/>
    </row>
    <row r="158" customFormat="false" ht="15" hidden="false" customHeight="true" outlineLevel="0" collapsed="false">
      <c r="A158" s="35"/>
      <c r="B158" s="88" t="s">
        <v>123</v>
      </c>
      <c r="C158" s="85" t="s">
        <v>77</v>
      </c>
      <c r="D158" s="64" t="n">
        <v>1</v>
      </c>
      <c r="E158" s="81"/>
      <c r="F158" s="68"/>
    </row>
    <row r="159" customFormat="false" ht="12.75" hidden="false" customHeight="false" outlineLevel="0" collapsed="false">
      <c r="A159" s="35"/>
      <c r="B159" s="88"/>
      <c r="C159" s="85"/>
      <c r="D159" s="64"/>
      <c r="E159" s="60"/>
      <c r="F159" s="42"/>
      <c r="G159" s="40"/>
    </row>
    <row r="160" customFormat="false" ht="13.5" hidden="false" customHeight="false" outlineLevel="0" collapsed="false">
      <c r="A160" s="73"/>
      <c r="B160" s="88"/>
      <c r="C160" s="85"/>
      <c r="D160" s="64"/>
      <c r="E160" s="60"/>
      <c r="F160" s="42"/>
    </row>
    <row r="161" customFormat="false" ht="26.25" hidden="false" customHeight="false" outlineLevel="0" collapsed="false">
      <c r="A161" s="73"/>
      <c r="B161" s="99" t="s">
        <v>124</v>
      </c>
      <c r="C161" s="100"/>
      <c r="D161" s="101"/>
      <c r="E161" s="102"/>
      <c r="F161" s="103"/>
    </row>
    <row r="162" customFormat="false" ht="13.5" hidden="false" customHeight="false" outlineLevel="0" collapsed="false">
      <c r="A162" s="73"/>
      <c r="B162" s="112"/>
      <c r="C162" s="85"/>
      <c r="D162" s="64"/>
      <c r="E162" s="60"/>
      <c r="F162" s="42"/>
    </row>
    <row r="163" customFormat="false" ht="13.5" hidden="false" customHeight="false" outlineLevel="0" collapsed="false">
      <c r="A163" s="73"/>
      <c r="B163" s="99" t="s">
        <v>125</v>
      </c>
      <c r="C163" s="100"/>
      <c r="D163" s="101"/>
      <c r="E163" s="102"/>
      <c r="F163" s="114"/>
    </row>
    <row r="164" customFormat="false" ht="12.75" hidden="false" customHeight="false" outlineLevel="0" collapsed="false">
      <c r="A164" s="73"/>
      <c r="B164" s="112"/>
      <c r="C164" s="115"/>
      <c r="E164" s="116"/>
      <c r="F164" s="117"/>
    </row>
    <row r="165" customFormat="false" ht="13.5" hidden="false" customHeight="false" outlineLevel="0" collapsed="false">
      <c r="A165" s="35"/>
      <c r="B165" s="76"/>
      <c r="C165" s="115"/>
      <c r="E165" s="116"/>
      <c r="F165" s="117"/>
    </row>
    <row r="166" customFormat="false" ht="13.5" hidden="false" customHeight="false" outlineLevel="0" collapsed="false">
      <c r="A166" s="104"/>
      <c r="B166" s="118" t="s">
        <v>126</v>
      </c>
      <c r="C166" s="85"/>
      <c r="D166" s="64"/>
      <c r="E166" s="60"/>
      <c r="F166" s="42"/>
    </row>
    <row r="167" customFormat="false" ht="13.5" hidden="false" customHeight="false" outlineLevel="0" collapsed="false">
      <c r="A167" s="35"/>
      <c r="B167" s="76"/>
      <c r="C167" s="85"/>
      <c r="D167" s="64"/>
      <c r="E167" s="60"/>
      <c r="F167" s="42"/>
    </row>
    <row r="168" customFormat="false" ht="13.5" hidden="false" customHeight="false" outlineLevel="0" collapsed="false">
      <c r="A168" s="43"/>
      <c r="B168" s="119" t="s">
        <v>127</v>
      </c>
      <c r="C168" s="85"/>
      <c r="D168" s="64"/>
      <c r="E168" s="60"/>
      <c r="F168" s="42"/>
    </row>
    <row r="169" customFormat="false" ht="12.75" hidden="false" customHeight="false" outlineLevel="0" collapsed="false">
      <c r="A169" s="35"/>
      <c r="B169" s="120"/>
      <c r="C169" s="85"/>
      <c r="D169" s="64"/>
      <c r="E169" s="60"/>
      <c r="F169" s="42"/>
    </row>
    <row r="170" customFormat="false" ht="204" hidden="false" customHeight="false" outlineLevel="0" collapsed="false">
      <c r="A170" s="82" t="s">
        <v>26</v>
      </c>
      <c r="B170" s="121" t="s">
        <v>128</v>
      </c>
      <c r="C170" s="85"/>
      <c r="D170" s="64"/>
      <c r="E170" s="60"/>
      <c r="F170" s="42"/>
    </row>
    <row r="171" customFormat="false" ht="89.25" hidden="false" customHeight="false" outlineLevel="0" collapsed="false">
      <c r="A171" s="82"/>
      <c r="B171" s="121" t="s">
        <v>129</v>
      </c>
      <c r="C171" s="85"/>
      <c r="D171" s="64"/>
      <c r="E171" s="60"/>
      <c r="F171" s="42"/>
    </row>
    <row r="172" customFormat="false" ht="15" hidden="false" customHeight="true" outlineLevel="0" collapsed="false">
      <c r="A172" s="35"/>
      <c r="B172" s="121" t="s">
        <v>130</v>
      </c>
      <c r="C172" s="122" t="s">
        <v>72</v>
      </c>
      <c r="D172" s="64" t="n">
        <v>40</v>
      </c>
      <c r="E172" s="81"/>
      <c r="F172" s="68"/>
    </row>
    <row r="173" customFormat="false" ht="12.75" hidden="false" customHeight="false" outlineLevel="0" collapsed="false">
      <c r="A173" s="109"/>
      <c r="B173" s="121" t="s">
        <v>131</v>
      </c>
      <c r="C173" s="122" t="s">
        <v>72</v>
      </c>
      <c r="D173" s="64" t="n">
        <v>80</v>
      </c>
      <c r="E173" s="81"/>
      <c r="F173" s="68"/>
    </row>
    <row r="174" customFormat="false" ht="12.75" hidden="false" customHeight="false" outlineLevel="0" collapsed="false">
      <c r="A174" s="35"/>
      <c r="B174" s="121" t="s">
        <v>132</v>
      </c>
      <c r="C174" s="122" t="s">
        <v>72</v>
      </c>
      <c r="D174" s="64" t="n">
        <v>200</v>
      </c>
      <c r="E174" s="81"/>
      <c r="F174" s="68"/>
    </row>
    <row r="175" customFormat="false" ht="12.75" hidden="false" customHeight="false" outlineLevel="0" collapsed="false">
      <c r="A175" s="109"/>
      <c r="B175" s="121" t="s">
        <v>133</v>
      </c>
      <c r="C175" s="122" t="s">
        <v>72</v>
      </c>
      <c r="D175" s="64" t="n">
        <v>30</v>
      </c>
      <c r="E175" s="81"/>
      <c r="F175" s="68"/>
    </row>
    <row r="176" customFormat="false" ht="12.75" hidden="false" customHeight="false" outlineLevel="0" collapsed="false">
      <c r="A176" s="35"/>
      <c r="B176" s="88"/>
      <c r="C176" s="122"/>
      <c r="D176" s="64"/>
      <c r="E176" s="60"/>
      <c r="F176" s="42"/>
    </row>
    <row r="177" customFormat="false" ht="12.75" hidden="false" customHeight="false" outlineLevel="0" collapsed="false">
      <c r="A177" s="35"/>
      <c r="B177" s="88"/>
      <c r="C177" s="122"/>
      <c r="D177" s="64"/>
      <c r="E177" s="60"/>
      <c r="F177" s="42"/>
    </row>
    <row r="178" customFormat="false" ht="12.75" hidden="false" customHeight="false" outlineLevel="0" collapsed="false">
      <c r="A178" s="123"/>
      <c r="B178" s="88"/>
      <c r="C178" s="122"/>
      <c r="D178" s="64"/>
      <c r="E178" s="60"/>
      <c r="F178" s="42"/>
    </row>
    <row r="179" customFormat="false" ht="171.75" hidden="false" customHeight="true" outlineLevel="0" collapsed="false">
      <c r="A179" s="43" t="s">
        <v>28</v>
      </c>
      <c r="B179" s="124" t="s">
        <v>134</v>
      </c>
      <c r="C179" s="122"/>
      <c r="D179" s="64"/>
      <c r="E179" s="60"/>
      <c r="F179" s="42"/>
    </row>
    <row r="180" customFormat="false" ht="12.75" hidden="false" customHeight="false" outlineLevel="0" collapsed="false">
      <c r="A180" s="43"/>
      <c r="B180" s="88" t="s">
        <v>135</v>
      </c>
      <c r="C180" s="122" t="s">
        <v>72</v>
      </c>
      <c r="D180" s="64" t="n">
        <v>100</v>
      </c>
      <c r="E180" s="81"/>
      <c r="F180" s="68"/>
    </row>
    <row r="181" customFormat="false" ht="12.75" hidden="false" customHeight="false" outlineLevel="0" collapsed="false">
      <c r="A181" s="43"/>
      <c r="B181" s="88" t="s">
        <v>71</v>
      </c>
      <c r="C181" s="122" t="s">
        <v>72</v>
      </c>
      <c r="D181" s="64" t="n">
        <v>40</v>
      </c>
      <c r="E181" s="81"/>
      <c r="F181" s="68"/>
    </row>
    <row r="182" customFormat="false" ht="12.75" hidden="false" customHeight="false" outlineLevel="0" collapsed="false">
      <c r="A182" s="43"/>
      <c r="B182" s="88" t="s">
        <v>136</v>
      </c>
      <c r="C182" s="122" t="s">
        <v>72</v>
      </c>
      <c r="D182" s="64" t="n">
        <v>18</v>
      </c>
      <c r="E182" s="81"/>
      <c r="F182" s="68"/>
    </row>
    <row r="183" customFormat="false" ht="12.75" hidden="false" customHeight="false" outlineLevel="0" collapsed="false">
      <c r="A183" s="43"/>
      <c r="B183" s="88" t="s">
        <v>137</v>
      </c>
      <c r="C183" s="122" t="s">
        <v>72</v>
      </c>
      <c r="D183" s="64" t="n">
        <v>10</v>
      </c>
      <c r="E183" s="81"/>
      <c r="F183" s="68"/>
    </row>
    <row r="184" customFormat="false" ht="12.75" hidden="false" customHeight="false" outlineLevel="0" collapsed="false">
      <c r="A184" s="43"/>
      <c r="B184" s="98" t="s">
        <v>138</v>
      </c>
      <c r="C184" s="122" t="s">
        <v>77</v>
      </c>
      <c r="D184" s="64" t="n">
        <v>40</v>
      </c>
      <c r="E184" s="81"/>
      <c r="F184" s="68"/>
    </row>
    <row r="185" customFormat="false" ht="12.75" hidden="false" customHeight="false" outlineLevel="0" collapsed="false">
      <c r="A185" s="43"/>
      <c r="B185" s="98"/>
      <c r="C185" s="122"/>
      <c r="D185" s="64"/>
      <c r="E185" s="60"/>
      <c r="F185" s="42"/>
    </row>
    <row r="186" customFormat="false" ht="12.75" hidden="false" customHeight="false" outlineLevel="0" collapsed="false">
      <c r="A186" s="43"/>
      <c r="B186" s="98"/>
      <c r="C186" s="122"/>
      <c r="D186" s="64"/>
      <c r="E186" s="60"/>
      <c r="F186" s="42"/>
    </row>
    <row r="187" customFormat="false" ht="63.75" hidden="false" customHeight="false" outlineLevel="0" collapsed="false">
      <c r="A187" s="43" t="s">
        <v>30</v>
      </c>
      <c r="B187" s="76" t="s">
        <v>139</v>
      </c>
      <c r="C187" s="122"/>
      <c r="D187" s="64"/>
      <c r="E187" s="60"/>
      <c r="F187" s="42"/>
      <c r="H187" s="42"/>
      <c r="I187" s="42"/>
    </row>
    <row r="188" customFormat="false" ht="12.75" hidden="false" customHeight="false" outlineLevel="0" collapsed="false">
      <c r="A188" s="43"/>
      <c r="B188" s="76"/>
      <c r="C188" s="85" t="s">
        <v>77</v>
      </c>
      <c r="D188" s="64" t="n">
        <v>6</v>
      </c>
      <c r="E188" s="81"/>
      <c r="F188" s="68"/>
      <c r="H188" s="125"/>
      <c r="I188" s="64"/>
    </row>
    <row r="189" customFormat="false" ht="12.75" hidden="false" customHeight="false" outlineLevel="0" collapsed="false">
      <c r="A189" s="43"/>
      <c r="B189" s="76"/>
      <c r="C189" s="85"/>
      <c r="D189" s="64"/>
      <c r="E189" s="60"/>
      <c r="F189" s="42"/>
      <c r="H189" s="42"/>
      <c r="I189" s="42"/>
    </row>
    <row r="190" customFormat="false" ht="25.5" hidden="false" customHeight="false" outlineLevel="0" collapsed="false">
      <c r="A190" s="43" t="s">
        <v>32</v>
      </c>
      <c r="B190" s="76" t="s">
        <v>140</v>
      </c>
      <c r="C190" s="85"/>
      <c r="D190" s="64"/>
      <c r="E190" s="60"/>
      <c r="F190" s="42"/>
      <c r="H190" s="42"/>
      <c r="I190" s="42"/>
    </row>
    <row r="191" customFormat="false" ht="12.75" hidden="false" customHeight="false" outlineLevel="0" collapsed="false">
      <c r="A191" s="43"/>
      <c r="B191" s="76" t="s">
        <v>135</v>
      </c>
      <c r="C191" s="85" t="s">
        <v>72</v>
      </c>
      <c r="D191" s="64" t="n">
        <v>10</v>
      </c>
      <c r="E191" s="81"/>
      <c r="F191" s="68"/>
      <c r="H191" s="42"/>
      <c r="I191" s="42"/>
    </row>
    <row r="192" customFormat="false" ht="12.75" hidden="false" customHeight="false" outlineLevel="0" collapsed="false">
      <c r="A192" s="43"/>
      <c r="B192" s="76"/>
      <c r="C192" s="7"/>
      <c r="D192" s="126"/>
      <c r="E192" s="7"/>
      <c r="F192" s="127"/>
      <c r="H192" s="42"/>
      <c r="I192" s="42"/>
    </row>
    <row r="193" customFormat="false" ht="25.5" hidden="false" customHeight="false" outlineLevel="0" collapsed="false">
      <c r="A193" s="43" t="s">
        <v>34</v>
      </c>
      <c r="B193" s="76" t="s">
        <v>141</v>
      </c>
      <c r="C193" s="85"/>
      <c r="D193" s="64"/>
      <c r="E193" s="60"/>
      <c r="F193" s="42"/>
      <c r="H193" s="42"/>
      <c r="I193" s="42"/>
    </row>
    <row r="194" customFormat="false" ht="12.75" hidden="false" customHeight="false" outlineLevel="0" collapsed="false">
      <c r="A194" s="43"/>
      <c r="B194" s="76"/>
      <c r="C194" s="85" t="s">
        <v>77</v>
      </c>
      <c r="D194" s="64" t="n">
        <v>2</v>
      </c>
      <c r="E194" s="81"/>
      <c r="F194" s="68"/>
      <c r="H194" s="42"/>
      <c r="I194" s="42"/>
    </row>
    <row r="195" customFormat="false" ht="12.75" hidden="false" customHeight="false" outlineLevel="0" collapsed="false">
      <c r="A195" s="43"/>
      <c r="B195" s="98"/>
      <c r="C195" s="85"/>
      <c r="D195" s="64"/>
      <c r="E195" s="60"/>
      <c r="F195" s="42"/>
      <c r="H195" s="42"/>
      <c r="I195" s="42"/>
    </row>
    <row r="196" customFormat="false" ht="76.5" hidden="false" customHeight="false" outlineLevel="0" collapsed="false">
      <c r="A196" s="43" t="s">
        <v>36</v>
      </c>
      <c r="B196" s="98" t="s">
        <v>142</v>
      </c>
      <c r="C196" s="85"/>
      <c r="D196" s="64"/>
      <c r="E196" s="60"/>
      <c r="F196" s="42"/>
    </row>
    <row r="197" customFormat="false" ht="12.75" hidden="false" customHeight="false" outlineLevel="0" collapsed="false">
      <c r="A197" s="43"/>
      <c r="B197" s="98" t="s">
        <v>143</v>
      </c>
      <c r="C197" s="85" t="s">
        <v>77</v>
      </c>
      <c r="D197" s="64" t="n">
        <v>2</v>
      </c>
      <c r="E197" s="81"/>
      <c r="F197" s="68"/>
      <c r="G197" s="42"/>
    </row>
    <row r="198" customFormat="false" ht="12.75" hidden="false" customHeight="false" outlineLevel="0" collapsed="false">
      <c r="A198" s="43"/>
      <c r="B198" s="98" t="s">
        <v>144</v>
      </c>
      <c r="C198" s="85" t="s">
        <v>77</v>
      </c>
      <c r="D198" s="64" t="n">
        <v>2</v>
      </c>
      <c r="E198" s="81"/>
      <c r="F198" s="68"/>
      <c r="G198" s="42"/>
    </row>
    <row r="199" customFormat="false" ht="12.75" hidden="false" customHeight="false" outlineLevel="0" collapsed="false">
      <c r="A199" s="43"/>
      <c r="B199" s="98" t="s">
        <v>145</v>
      </c>
      <c r="C199" s="85" t="s">
        <v>77</v>
      </c>
      <c r="D199" s="64" t="n">
        <v>3</v>
      </c>
      <c r="E199" s="81"/>
      <c r="F199" s="68"/>
    </row>
    <row r="200" customFormat="false" ht="13.5" hidden="false" customHeight="false" outlineLevel="0" collapsed="false">
      <c r="A200" s="43"/>
      <c r="B200" s="98"/>
      <c r="C200" s="85"/>
      <c r="D200" s="64"/>
      <c r="E200" s="60"/>
      <c r="F200" s="42"/>
    </row>
    <row r="201" customFormat="false" ht="26.25" hidden="false" customHeight="false" outlineLevel="0" collapsed="false">
      <c r="A201" s="43"/>
      <c r="B201" s="99" t="s">
        <v>146</v>
      </c>
      <c r="C201" s="100"/>
      <c r="D201" s="101"/>
      <c r="E201" s="102"/>
      <c r="F201" s="103"/>
    </row>
    <row r="202" customFormat="false" ht="12.75" hidden="false" customHeight="false" outlineLevel="0" collapsed="false">
      <c r="A202" s="43"/>
      <c r="B202" s="98"/>
      <c r="C202" s="85"/>
      <c r="D202" s="64"/>
      <c r="E202" s="60"/>
      <c r="F202" s="42"/>
    </row>
    <row r="203" customFormat="false" ht="12.75" hidden="false" customHeight="false" outlineLevel="0" collapsed="false">
      <c r="A203" s="43"/>
      <c r="B203" s="98"/>
      <c r="C203" s="85"/>
      <c r="D203" s="64"/>
      <c r="E203" s="60"/>
      <c r="F203" s="42"/>
    </row>
    <row r="204" customFormat="false" ht="13.5" hidden="false" customHeight="false" outlineLevel="0" collapsed="false">
      <c r="A204" s="43"/>
      <c r="B204" s="98"/>
      <c r="C204" s="85"/>
      <c r="D204" s="64"/>
      <c r="E204" s="60"/>
      <c r="F204" s="42"/>
    </row>
    <row r="205" customFormat="false" ht="13.5" hidden="false" customHeight="false" outlineLevel="0" collapsed="false">
      <c r="A205" s="43"/>
      <c r="B205" s="105" t="s">
        <v>147</v>
      </c>
      <c r="C205" s="85"/>
      <c r="D205" s="64"/>
      <c r="E205" s="60"/>
      <c r="F205" s="42"/>
    </row>
    <row r="206" customFormat="false" ht="12.75" hidden="false" customHeight="false" outlineLevel="0" collapsed="false">
      <c r="A206" s="43"/>
      <c r="B206" s="98"/>
      <c r="C206" s="85"/>
      <c r="D206" s="64"/>
      <c r="E206" s="60"/>
      <c r="F206" s="42"/>
    </row>
    <row r="207" customFormat="false" ht="89.25" hidden="false" customHeight="false" outlineLevel="0" collapsed="false">
      <c r="A207" s="43" t="s">
        <v>26</v>
      </c>
      <c r="B207" s="121" t="s">
        <v>148</v>
      </c>
      <c r="C207" s="85"/>
      <c r="D207" s="64"/>
      <c r="E207" s="81"/>
      <c r="F207" s="68"/>
    </row>
    <row r="208" customFormat="false" ht="12.75" hidden="false" customHeight="false" outlineLevel="0" collapsed="false">
      <c r="A208" s="43"/>
      <c r="B208" s="128"/>
      <c r="C208" s="85" t="s">
        <v>72</v>
      </c>
      <c r="D208" s="64" t="n">
        <v>350</v>
      </c>
      <c r="E208" s="81"/>
      <c r="F208" s="68"/>
    </row>
    <row r="209" customFormat="false" ht="12.75" hidden="false" customHeight="false" outlineLevel="0" collapsed="false">
      <c r="A209" s="43"/>
      <c r="B209" s="98"/>
      <c r="C209" s="85"/>
      <c r="D209" s="64"/>
      <c r="E209" s="60"/>
      <c r="F209" s="42"/>
    </row>
    <row r="210" customFormat="false" ht="12.75" hidden="false" customHeight="false" outlineLevel="0" collapsed="false">
      <c r="A210" s="43"/>
      <c r="B210" s="43"/>
      <c r="C210" s="129"/>
      <c r="D210" s="130"/>
      <c r="E210" s="131"/>
      <c r="F210" s="42"/>
    </row>
    <row r="211" customFormat="false" ht="63.75" hidden="false" customHeight="false" outlineLevel="0" collapsed="false">
      <c r="A211" s="43" t="s">
        <v>28</v>
      </c>
      <c r="B211" s="88" t="s">
        <v>149</v>
      </c>
      <c r="C211" s="129"/>
      <c r="D211" s="130"/>
      <c r="E211" s="131"/>
      <c r="F211" s="42"/>
    </row>
    <row r="212" customFormat="false" ht="25.5" hidden="false" customHeight="false" outlineLevel="0" collapsed="false">
      <c r="A212" s="43"/>
      <c r="B212" s="88" t="s">
        <v>150</v>
      </c>
      <c r="C212" s="129"/>
      <c r="D212" s="130"/>
      <c r="E212" s="131"/>
      <c r="F212" s="42"/>
    </row>
    <row r="213" customFormat="false" ht="12.75" hidden="false" customHeight="false" outlineLevel="0" collapsed="false">
      <c r="A213" s="132"/>
      <c r="B213" s="43" t="s">
        <v>151</v>
      </c>
      <c r="C213" s="129" t="s">
        <v>100</v>
      </c>
      <c r="D213" s="130" t="n">
        <v>430</v>
      </c>
      <c r="E213" s="133"/>
      <c r="F213" s="68"/>
    </row>
    <row r="214" customFormat="false" ht="12.75" hidden="false" customHeight="false" outlineLevel="0" collapsed="false">
      <c r="A214" s="43"/>
      <c r="B214" s="43"/>
      <c r="C214" s="129"/>
      <c r="D214" s="130"/>
      <c r="E214" s="131"/>
      <c r="F214" s="42"/>
    </row>
    <row r="215" customFormat="false" ht="25.5" hidden="false" customHeight="false" outlineLevel="0" collapsed="false">
      <c r="A215" s="43" t="s">
        <v>30</v>
      </c>
      <c r="B215" s="88" t="s">
        <v>152</v>
      </c>
      <c r="C215" s="129"/>
      <c r="D215" s="130"/>
      <c r="E215" s="131"/>
      <c r="F215" s="42"/>
    </row>
    <row r="216" customFormat="false" ht="12.75" hidden="false" customHeight="false" outlineLevel="0" collapsed="false">
      <c r="A216" s="43"/>
      <c r="B216" s="88"/>
      <c r="C216" s="85"/>
      <c r="D216" s="64"/>
      <c r="E216" s="60"/>
      <c r="F216" s="42"/>
    </row>
    <row r="217" customFormat="false" ht="12.75" hidden="false" customHeight="false" outlineLevel="0" collapsed="false">
      <c r="A217" s="43"/>
      <c r="B217" s="88"/>
      <c r="C217" s="85" t="s">
        <v>74</v>
      </c>
      <c r="D217" s="64" t="n">
        <v>230</v>
      </c>
      <c r="E217" s="81"/>
      <c r="F217" s="68"/>
    </row>
    <row r="218" customFormat="false" ht="12.75" hidden="false" customHeight="false" outlineLevel="0" collapsed="false">
      <c r="A218" s="43"/>
      <c r="B218" s="88"/>
      <c r="C218" s="85"/>
      <c r="D218" s="64"/>
      <c r="E218" s="60"/>
      <c r="F218" s="42"/>
    </row>
    <row r="219" customFormat="false" ht="38.25" hidden="false" customHeight="false" outlineLevel="0" collapsed="false">
      <c r="A219" s="43" t="s">
        <v>32</v>
      </c>
      <c r="B219" s="88" t="s">
        <v>103</v>
      </c>
      <c r="C219" s="85"/>
      <c r="D219" s="64"/>
      <c r="E219" s="60"/>
      <c r="F219" s="42"/>
    </row>
    <row r="220" customFormat="false" ht="12.75" hidden="false" customHeight="false" outlineLevel="0" collapsed="false">
      <c r="A220" s="43"/>
      <c r="B220" s="88" t="s">
        <v>153</v>
      </c>
      <c r="C220" s="85"/>
      <c r="D220" s="64"/>
      <c r="E220" s="60"/>
      <c r="F220" s="42"/>
    </row>
    <row r="221" customFormat="false" ht="12.75" hidden="false" customHeight="false" outlineLevel="0" collapsed="false">
      <c r="A221" s="43"/>
      <c r="B221" s="88"/>
      <c r="C221" s="85" t="s">
        <v>74</v>
      </c>
      <c r="D221" s="64" t="n">
        <v>60</v>
      </c>
      <c r="E221" s="81"/>
      <c r="F221" s="68"/>
    </row>
    <row r="222" customFormat="false" ht="12.75" hidden="false" customHeight="false" outlineLevel="0" collapsed="false">
      <c r="A222" s="43"/>
      <c r="B222" s="88"/>
      <c r="C222" s="85"/>
      <c r="D222" s="64"/>
      <c r="E222" s="60"/>
      <c r="F222" s="42"/>
    </row>
    <row r="223" customFormat="false" ht="38.25" hidden="false" customHeight="false" outlineLevel="0" collapsed="false">
      <c r="A223" s="43" t="s">
        <v>34</v>
      </c>
      <c r="B223" s="88" t="s">
        <v>154</v>
      </c>
      <c r="C223" s="122"/>
      <c r="D223" s="130"/>
      <c r="E223" s="131"/>
      <c r="F223" s="42"/>
      <c r="L223" s="116"/>
      <c r="M223" s="1"/>
      <c r="N223" s="38"/>
      <c r="O223" s="122"/>
      <c r="P223" s="1"/>
      <c r="Q223" s="134"/>
      <c r="R223" s="116"/>
    </row>
    <row r="224" customFormat="false" ht="25.5" hidden="false" customHeight="false" outlineLevel="0" collapsed="false">
      <c r="A224" s="43"/>
      <c r="B224" s="88" t="s">
        <v>104</v>
      </c>
      <c r="C224" s="122"/>
      <c r="D224" s="130"/>
      <c r="E224" s="131"/>
      <c r="F224" s="42"/>
      <c r="M224" s="1"/>
      <c r="N224" s="38"/>
      <c r="O224" s="122"/>
      <c r="P224" s="1"/>
      <c r="Q224" s="134"/>
      <c r="R224" s="116"/>
      <c r="S224" s="1"/>
      <c r="T224" s="38"/>
      <c r="U224" s="122"/>
      <c r="V224" s="1"/>
      <c r="W224" s="134"/>
      <c r="X224" s="116"/>
    </row>
    <row r="225" customFormat="false" ht="12.75" hidden="false" customHeight="false" outlineLevel="0" collapsed="false">
      <c r="A225" s="43"/>
      <c r="B225" s="88"/>
      <c r="C225" s="85" t="s">
        <v>100</v>
      </c>
      <c r="D225" s="64" t="n">
        <v>382</v>
      </c>
      <c r="E225" s="81"/>
      <c r="F225" s="68"/>
      <c r="M225" s="1"/>
      <c r="N225" s="38"/>
      <c r="O225" s="122"/>
      <c r="P225" s="1"/>
      <c r="Q225" s="134"/>
      <c r="R225" s="116"/>
      <c r="S225" s="1"/>
      <c r="T225" s="135"/>
      <c r="U225" s="122"/>
      <c r="V225" s="1"/>
      <c r="W225" s="134"/>
      <c r="X225" s="136"/>
    </row>
    <row r="226" customFormat="false" ht="12.75" hidden="false" customHeight="false" outlineLevel="0" collapsed="false">
      <c r="A226" s="43"/>
      <c r="B226" s="88"/>
      <c r="C226" s="85"/>
      <c r="D226" s="64"/>
      <c r="E226" s="60"/>
      <c r="F226" s="42"/>
      <c r="M226" s="1"/>
      <c r="N226" s="38"/>
      <c r="O226" s="122"/>
      <c r="P226" s="1"/>
      <c r="Q226" s="134"/>
      <c r="R226" s="116"/>
      <c r="S226" s="1"/>
      <c r="T226" s="137"/>
      <c r="U226" s="122"/>
      <c r="V226" s="1"/>
      <c r="W226" s="134"/>
      <c r="X226" s="116"/>
    </row>
    <row r="227" customFormat="false" ht="12.75" hidden="false" customHeight="false" outlineLevel="0" collapsed="false">
      <c r="A227" s="43" t="s">
        <v>36</v>
      </c>
      <c r="B227" s="88" t="s">
        <v>155</v>
      </c>
      <c r="C227" s="85"/>
      <c r="D227" s="64"/>
      <c r="E227" s="60"/>
      <c r="F227" s="42"/>
      <c r="K227" s="134"/>
      <c r="M227" s="1"/>
      <c r="N227" s="38"/>
      <c r="O227" s="122"/>
      <c r="P227" s="1"/>
      <c r="Q227" s="134"/>
      <c r="R227" s="116"/>
      <c r="S227" s="1"/>
      <c r="T227" s="137"/>
      <c r="U227" s="122"/>
      <c r="V227" s="1"/>
      <c r="W227" s="134"/>
      <c r="X227" s="116"/>
    </row>
    <row r="228" customFormat="false" ht="12.75" hidden="false" customHeight="false" outlineLevel="0" collapsed="false">
      <c r="A228" s="43"/>
      <c r="B228" s="88" t="s">
        <v>156</v>
      </c>
      <c r="C228" s="85"/>
      <c r="D228" s="64"/>
      <c r="E228" s="60"/>
      <c r="F228" s="42"/>
      <c r="K228" s="134"/>
      <c r="M228" s="1"/>
      <c r="N228" s="38"/>
      <c r="O228" s="122"/>
      <c r="P228" s="1"/>
      <c r="Q228" s="134"/>
      <c r="R228" s="116"/>
      <c r="S228" s="1"/>
      <c r="T228" s="137"/>
      <c r="U228" s="122"/>
      <c r="V228" s="1"/>
      <c r="W228" s="134"/>
      <c r="X228" s="116"/>
    </row>
    <row r="229" customFormat="false" ht="25.5" hidden="false" customHeight="false" outlineLevel="0" collapsed="false">
      <c r="A229" s="43"/>
      <c r="B229" s="88" t="s">
        <v>157</v>
      </c>
      <c r="C229" s="85"/>
      <c r="D229" s="64"/>
      <c r="E229" s="60"/>
      <c r="F229" s="42"/>
      <c r="K229" s="134"/>
      <c r="M229" s="1"/>
      <c r="N229" s="38"/>
      <c r="O229" s="122"/>
      <c r="P229" s="1"/>
      <c r="Q229" s="134"/>
      <c r="R229" s="116"/>
      <c r="S229" s="1"/>
      <c r="T229" s="137"/>
      <c r="U229" s="122"/>
      <c r="V229" s="1"/>
      <c r="W229" s="134"/>
      <c r="X229" s="116"/>
    </row>
    <row r="230" customFormat="false" ht="12.75" hidden="false" customHeight="false" outlineLevel="0" collapsed="false">
      <c r="A230" s="43"/>
      <c r="B230" s="88"/>
      <c r="C230" s="85" t="s">
        <v>100</v>
      </c>
      <c r="D230" s="64" t="n">
        <v>48</v>
      </c>
      <c r="E230" s="81"/>
      <c r="F230" s="68"/>
      <c r="K230" s="134"/>
      <c r="M230" s="1"/>
      <c r="N230" s="38"/>
      <c r="O230" s="122"/>
      <c r="P230" s="1"/>
      <c r="Q230" s="134"/>
      <c r="R230" s="116"/>
      <c r="S230" s="1"/>
      <c r="T230" s="137"/>
      <c r="U230" s="122"/>
      <c r="V230" s="1"/>
      <c r="W230" s="134"/>
      <c r="X230" s="116"/>
    </row>
    <row r="231" customFormat="false" ht="12.75" hidden="false" customHeight="false" outlineLevel="0" collapsed="false">
      <c r="A231" s="43"/>
      <c r="B231" s="98"/>
      <c r="C231" s="85"/>
      <c r="D231" s="64"/>
      <c r="E231" s="60"/>
      <c r="F231" s="42"/>
      <c r="K231" s="134"/>
      <c r="M231" s="1"/>
      <c r="N231" s="38"/>
      <c r="O231" s="122"/>
      <c r="P231" s="1"/>
      <c r="Q231" s="134"/>
      <c r="R231" s="116"/>
      <c r="S231" s="1"/>
      <c r="T231" s="137"/>
      <c r="U231" s="122"/>
      <c r="V231" s="1"/>
      <c r="W231" s="134"/>
      <c r="X231" s="116"/>
    </row>
    <row r="232" customFormat="false" ht="191.25" hidden="false" customHeight="false" outlineLevel="0" collapsed="false">
      <c r="A232" s="43" t="s">
        <v>38</v>
      </c>
      <c r="B232" s="76" t="s">
        <v>158</v>
      </c>
      <c r="C232" s="85"/>
      <c r="D232" s="64"/>
      <c r="E232" s="60"/>
      <c r="F232" s="42"/>
      <c r="K232" s="134"/>
      <c r="M232" s="1"/>
      <c r="N232" s="38"/>
      <c r="O232" s="122"/>
      <c r="P232" s="1"/>
      <c r="Q232" s="134"/>
      <c r="R232" s="116"/>
      <c r="S232" s="1"/>
      <c r="T232" s="137"/>
      <c r="U232" s="122"/>
      <c r="V232" s="1"/>
      <c r="W232" s="134"/>
      <c r="X232" s="116"/>
    </row>
    <row r="233" customFormat="false" ht="12.75" hidden="false" customHeight="false" outlineLevel="0" collapsed="false">
      <c r="A233" s="43"/>
      <c r="B233" s="76" t="s">
        <v>159</v>
      </c>
      <c r="C233" s="138" t="s">
        <v>77</v>
      </c>
      <c r="D233" s="139" t="n">
        <v>2</v>
      </c>
      <c r="E233" s="140"/>
      <c r="F233" s="68"/>
      <c r="K233" s="134"/>
      <c r="M233" s="1"/>
      <c r="N233" s="38"/>
      <c r="O233" s="122"/>
      <c r="P233" s="1"/>
      <c r="Q233" s="134"/>
      <c r="R233" s="116"/>
      <c r="S233" s="1"/>
      <c r="T233" s="137"/>
      <c r="U233" s="122"/>
      <c r="V233" s="1"/>
      <c r="W233" s="134"/>
      <c r="X233" s="116"/>
    </row>
    <row r="234" customFormat="false" ht="12.75" hidden="false" customHeight="false" outlineLevel="0" collapsed="false">
      <c r="A234" s="43"/>
      <c r="B234" s="76" t="s">
        <v>160</v>
      </c>
      <c r="C234" s="138" t="s">
        <v>77</v>
      </c>
      <c r="D234" s="139" t="n">
        <v>6</v>
      </c>
      <c r="E234" s="140"/>
      <c r="F234" s="68"/>
      <c r="K234" s="134"/>
      <c r="M234" s="1"/>
      <c r="N234" s="38"/>
      <c r="O234" s="122"/>
      <c r="P234" s="1"/>
      <c r="Q234" s="134"/>
      <c r="R234" s="116"/>
      <c r="S234" s="1"/>
      <c r="T234" s="137"/>
      <c r="U234" s="122"/>
      <c r="V234" s="1"/>
      <c r="W234" s="134"/>
      <c r="X234" s="116"/>
    </row>
    <row r="235" customFormat="false" ht="12.75" hidden="false" customHeight="false" outlineLevel="0" collapsed="false">
      <c r="A235" s="43"/>
      <c r="B235" s="76"/>
      <c r="C235" s="138"/>
      <c r="D235" s="139"/>
      <c r="E235" s="141"/>
      <c r="F235" s="42"/>
      <c r="K235" s="134"/>
      <c r="M235" s="1"/>
      <c r="N235" s="38"/>
      <c r="O235" s="122"/>
      <c r="P235" s="1"/>
      <c r="Q235" s="134"/>
      <c r="R235" s="116"/>
      <c r="S235" s="1"/>
      <c r="T235" s="137"/>
      <c r="U235" s="122"/>
      <c r="V235" s="1"/>
      <c r="W235" s="134"/>
      <c r="X235" s="116"/>
    </row>
    <row r="236" customFormat="false" ht="12.75" hidden="false" customHeight="false" outlineLevel="0" collapsed="false">
      <c r="A236" s="43"/>
      <c r="B236" s="76"/>
      <c r="C236" s="138"/>
      <c r="D236" s="139"/>
      <c r="E236" s="141"/>
      <c r="F236" s="42"/>
      <c r="K236" s="134"/>
      <c r="M236" s="1"/>
      <c r="N236" s="38"/>
      <c r="O236" s="122"/>
      <c r="P236" s="1"/>
      <c r="Q236" s="134"/>
      <c r="R236" s="116"/>
      <c r="S236" s="1"/>
      <c r="T236" s="137"/>
      <c r="U236" s="122"/>
      <c r="V236" s="1"/>
      <c r="W236" s="134"/>
      <c r="X236" s="116"/>
    </row>
    <row r="237" customFormat="false" ht="51" hidden="false" customHeight="false" outlineLevel="0" collapsed="false">
      <c r="A237" s="43" t="s">
        <v>40</v>
      </c>
      <c r="B237" s="76" t="s">
        <v>161</v>
      </c>
      <c r="C237" s="138"/>
      <c r="D237" s="139"/>
      <c r="E237" s="141"/>
      <c r="F237" s="42"/>
      <c r="H237" s="38"/>
    </row>
    <row r="238" customFormat="false" ht="12.75" hidden="false" customHeight="false" outlineLevel="0" collapsed="false">
      <c r="A238" s="43"/>
      <c r="B238" s="76" t="s">
        <v>162</v>
      </c>
      <c r="C238" s="138" t="s">
        <v>77</v>
      </c>
      <c r="D238" s="139" t="n">
        <v>2</v>
      </c>
      <c r="E238" s="142"/>
      <c r="F238" s="68"/>
    </row>
    <row r="239" customFormat="false" ht="12.75" hidden="false" customHeight="false" outlineLevel="0" collapsed="false">
      <c r="A239" s="43"/>
      <c r="B239" s="76"/>
      <c r="C239" s="138"/>
      <c r="D239" s="139"/>
      <c r="E239" s="143"/>
      <c r="F239" s="42"/>
    </row>
    <row r="240" customFormat="false" ht="89.25" hidden="false" customHeight="false" outlineLevel="0" collapsed="false">
      <c r="A240" s="43" t="s">
        <v>42</v>
      </c>
      <c r="B240" s="36" t="s">
        <v>163</v>
      </c>
      <c r="C240" s="138"/>
      <c r="D240" s="139"/>
      <c r="E240" s="143"/>
      <c r="F240" s="42"/>
    </row>
    <row r="241" customFormat="false" ht="12.75" hidden="false" customHeight="false" outlineLevel="0" collapsed="false">
      <c r="A241" s="43"/>
      <c r="B241" s="35" t="s">
        <v>164</v>
      </c>
      <c r="C241" s="39" t="s">
        <v>77</v>
      </c>
      <c r="D241" s="139" t="n">
        <v>1</v>
      </c>
      <c r="E241" s="140"/>
      <c r="F241" s="68"/>
    </row>
    <row r="242" customFormat="false" ht="12.75" hidden="false" customHeight="false" outlineLevel="0" collapsed="false">
      <c r="A242" s="43"/>
      <c r="B242" s="35" t="s">
        <v>165</v>
      </c>
      <c r="C242" s="39" t="s">
        <v>77</v>
      </c>
      <c r="D242" s="139" t="n">
        <v>1</v>
      </c>
      <c r="E242" s="140"/>
      <c r="F242" s="68"/>
    </row>
    <row r="243" customFormat="false" ht="12.75" hidden="false" customHeight="false" outlineLevel="0" collapsed="false">
      <c r="A243" s="43"/>
      <c r="B243" s="35" t="s">
        <v>88</v>
      </c>
      <c r="C243" s="39"/>
      <c r="D243" s="139"/>
      <c r="E243" s="141"/>
      <c r="F243" s="42"/>
    </row>
    <row r="244" customFormat="false" ht="12.75" hidden="false" customHeight="false" outlineLevel="0" collapsed="false">
      <c r="A244" s="43"/>
      <c r="B244" s="35"/>
      <c r="C244" s="39"/>
      <c r="D244" s="139"/>
      <c r="E244" s="141"/>
      <c r="F244" s="42"/>
    </row>
    <row r="245" customFormat="false" ht="120" hidden="false" customHeight="true" outlineLevel="0" collapsed="false">
      <c r="A245" s="43" t="s">
        <v>44</v>
      </c>
      <c r="B245" s="36" t="s">
        <v>166</v>
      </c>
      <c r="C245" s="138"/>
      <c r="D245" s="64"/>
      <c r="E245" s="60"/>
      <c r="F245" s="42"/>
    </row>
    <row r="246" customFormat="false" ht="12.75" hidden="false" customHeight="false" outlineLevel="0" collapsed="false">
      <c r="A246" s="43"/>
      <c r="B246" s="36" t="s">
        <v>167</v>
      </c>
      <c r="C246" s="39" t="s">
        <v>77</v>
      </c>
      <c r="D246" s="139" t="n">
        <v>10</v>
      </c>
      <c r="E246" s="140"/>
      <c r="F246" s="68"/>
    </row>
    <row r="247" customFormat="false" ht="12.75" hidden="false" customHeight="false" outlineLevel="0" collapsed="false">
      <c r="A247" s="43"/>
      <c r="B247" s="36"/>
      <c r="C247" s="138"/>
      <c r="D247" s="64"/>
      <c r="E247" s="60"/>
      <c r="F247" s="42"/>
      <c r="I247" s="122"/>
    </row>
    <row r="248" customFormat="false" ht="12.75" hidden="false" customHeight="false" outlineLevel="0" collapsed="false">
      <c r="A248" s="128"/>
      <c r="B248" s="82"/>
      <c r="C248" s="138"/>
      <c r="D248" s="64"/>
      <c r="E248" s="60"/>
      <c r="F248" s="42"/>
    </row>
    <row r="249" customFormat="false" ht="191.25" hidden="false" customHeight="false" outlineLevel="0" collapsed="false">
      <c r="A249" s="128" t="s">
        <v>46</v>
      </c>
      <c r="B249" s="74" t="s">
        <v>168</v>
      </c>
      <c r="C249" s="138"/>
      <c r="D249" s="64"/>
      <c r="E249" s="60"/>
      <c r="F249" s="42"/>
    </row>
    <row r="250" customFormat="false" ht="12.75" hidden="false" customHeight="false" outlineLevel="0" collapsed="false">
      <c r="A250" s="43"/>
      <c r="B250" s="36" t="s">
        <v>88</v>
      </c>
      <c r="C250" s="39" t="s">
        <v>169</v>
      </c>
      <c r="D250" s="139" t="n">
        <v>15</v>
      </c>
      <c r="E250" s="140"/>
      <c r="F250" s="68"/>
      <c r="L250" s="122"/>
      <c r="M250" s="3"/>
      <c r="N250" s="144"/>
      <c r="O250" s="145"/>
      <c r="P250" s="42"/>
    </row>
    <row r="251" customFormat="false" ht="12" hidden="false" customHeight="true" outlineLevel="0" collapsed="false">
      <c r="A251" s="43"/>
      <c r="B251" s="76"/>
      <c r="C251" s="39"/>
      <c r="D251" s="139"/>
      <c r="E251" s="141"/>
      <c r="F251" s="42"/>
      <c r="G251" s="1"/>
    </row>
    <row r="252" customFormat="false" ht="13.5" hidden="false" customHeight="false" outlineLevel="0" collapsed="false">
      <c r="A252" s="146"/>
      <c r="B252" s="76"/>
      <c r="C252" s="42"/>
      <c r="D252" s="139"/>
      <c r="E252" s="141"/>
      <c r="F252" s="42"/>
    </row>
    <row r="253" customFormat="false" ht="26.25" hidden="false" customHeight="false" outlineLevel="0" collapsed="false">
      <c r="A253" s="146"/>
      <c r="B253" s="147" t="s">
        <v>170</v>
      </c>
      <c r="C253" s="148"/>
      <c r="D253" s="149"/>
      <c r="E253" s="150"/>
      <c r="F253" s="103"/>
    </row>
    <row r="254" customFormat="false" ht="13.5" hidden="false" customHeight="false" outlineLevel="0" collapsed="false">
      <c r="A254" s="146"/>
      <c r="B254" s="151"/>
      <c r="C254" s="42"/>
      <c r="D254" s="139"/>
      <c r="E254" s="141"/>
      <c r="F254" s="42"/>
    </row>
    <row r="255" customFormat="false" ht="13.5" hidden="false" customHeight="false" outlineLevel="0" collapsed="false">
      <c r="A255" s="146"/>
      <c r="B255" s="152" t="s">
        <v>171</v>
      </c>
      <c r="C255" s="42"/>
      <c r="D255" s="139"/>
      <c r="E255" s="141"/>
      <c r="F255" s="153"/>
    </row>
    <row r="256" customFormat="false" ht="12.75" hidden="false" customHeight="false" outlineLevel="0" collapsed="false">
      <c r="A256" s="146"/>
      <c r="B256" s="154"/>
      <c r="C256" s="155"/>
      <c r="D256" s="46"/>
      <c r="E256" s="136"/>
      <c r="F256" s="153"/>
    </row>
    <row r="257" customFormat="false" ht="12.75" hidden="false" customHeight="false" outlineLevel="0" collapsed="false">
      <c r="A257" s="146"/>
      <c r="B257" s="154" t="s">
        <v>172</v>
      </c>
      <c r="C257" s="42"/>
      <c r="D257" s="139"/>
      <c r="E257" s="141"/>
      <c r="F257" s="42"/>
    </row>
    <row r="258" customFormat="false" ht="51" hidden="false" customHeight="false" outlineLevel="0" collapsed="false">
      <c r="A258" s="135"/>
      <c r="B258" s="88" t="s">
        <v>173</v>
      </c>
      <c r="C258" s="42"/>
      <c r="D258" s="42"/>
      <c r="E258" s="42"/>
      <c r="F258" s="42" t="str">
        <f aca="false">IF(E258&gt;0,D258*E258,"")</f>
        <v/>
      </c>
    </row>
    <row r="259" customFormat="false" ht="12.75" hidden="false" customHeight="false" outlineLevel="0" collapsed="false">
      <c r="A259" s="135"/>
      <c r="B259" s="88"/>
      <c r="C259" s="42"/>
      <c r="D259" s="42"/>
      <c r="E259" s="42"/>
      <c r="F259" s="42" t="str">
        <f aca="false">IF(E259&gt;0,D259*E259,"")</f>
        <v/>
      </c>
    </row>
    <row r="260" customFormat="false" ht="89.25" hidden="false" customHeight="false" outlineLevel="0" collapsed="false">
      <c r="A260" s="154" t="s">
        <v>26</v>
      </c>
      <c r="B260" s="88" t="s">
        <v>174</v>
      </c>
      <c r="C260" s="7"/>
      <c r="D260" s="156"/>
      <c r="E260" s="157"/>
      <c r="F260" s="42" t="str">
        <f aca="false">IF(E260&gt;0,D260*E260,"")</f>
        <v/>
      </c>
    </row>
    <row r="261" customFormat="false" ht="12.75" hidden="false" customHeight="false" outlineLevel="0" collapsed="false">
      <c r="A261" s="146"/>
      <c r="B261" s="88" t="s">
        <v>175</v>
      </c>
      <c r="C261" s="39" t="s">
        <v>77</v>
      </c>
      <c r="D261" s="139" t="n">
        <v>8</v>
      </c>
      <c r="E261" s="140"/>
      <c r="F261" s="68"/>
    </row>
    <row r="262" customFormat="false" ht="12.75" hidden="false" customHeight="false" outlineLevel="0" collapsed="false">
      <c r="A262" s="135"/>
      <c r="B262" s="88"/>
      <c r="C262" s="7"/>
      <c r="D262" s="156"/>
      <c r="E262" s="157"/>
      <c r="F262" s="42" t="str">
        <f aca="false">IF(E262&gt;0,D262*E262,"")</f>
        <v/>
      </c>
    </row>
    <row r="263" customFormat="false" ht="114.75" hidden="false" customHeight="false" outlineLevel="0" collapsed="false">
      <c r="A263" s="154" t="s">
        <v>28</v>
      </c>
      <c r="B263" s="88" t="s">
        <v>176</v>
      </c>
      <c r="C263" s="7"/>
      <c r="D263" s="156"/>
      <c r="E263" s="3"/>
      <c r="F263" s="42"/>
    </row>
    <row r="264" customFormat="false" ht="12.75" hidden="false" customHeight="false" outlineLevel="0" collapsed="false">
      <c r="A264" s="146"/>
      <c r="B264" s="88" t="s">
        <v>177</v>
      </c>
      <c r="C264" s="7" t="s">
        <v>77</v>
      </c>
      <c r="D264" s="156" t="n">
        <v>1</v>
      </c>
      <c r="E264" s="158"/>
      <c r="F264" s="68"/>
    </row>
    <row r="265" customFormat="false" ht="12.75" hidden="false" customHeight="false" outlineLevel="0" collapsed="false">
      <c r="A265" s="146"/>
      <c r="B265" s="88"/>
      <c r="C265" s="7"/>
      <c r="D265" s="126"/>
      <c r="E265" s="7"/>
      <c r="F265" s="127"/>
    </row>
    <row r="266" customFormat="false" ht="125.25" hidden="false" customHeight="true" outlineLevel="0" collapsed="false">
      <c r="A266" s="146" t="s">
        <v>30</v>
      </c>
      <c r="B266" s="88" t="s">
        <v>178</v>
      </c>
      <c r="C266" s="7"/>
      <c r="D266" s="156"/>
      <c r="E266" s="159"/>
      <c r="F266" s="42"/>
    </row>
    <row r="267" customFormat="false" ht="14.25" hidden="false" customHeight="true" outlineLevel="0" collapsed="false">
      <c r="A267" s="146"/>
      <c r="B267" s="88" t="s">
        <v>177</v>
      </c>
      <c r="C267" s="7" t="s">
        <v>77</v>
      </c>
      <c r="D267" s="156" t="n">
        <v>1</v>
      </c>
      <c r="E267" s="160"/>
      <c r="F267" s="68"/>
    </row>
    <row r="268" customFormat="false" ht="12.75" hidden="false" customHeight="false" outlineLevel="0" collapsed="false">
      <c r="A268" s="146"/>
      <c r="B268" s="88"/>
      <c r="C268" s="39"/>
      <c r="D268" s="139"/>
      <c r="E268" s="141"/>
      <c r="F268" s="42"/>
    </row>
    <row r="269" customFormat="false" ht="12.75" hidden="false" customHeight="false" outlineLevel="0" collapsed="false">
      <c r="A269" s="104"/>
      <c r="B269" s="88"/>
      <c r="C269" s="7"/>
      <c r="D269" s="156"/>
      <c r="E269" s="157"/>
      <c r="F269" s="42"/>
    </row>
    <row r="270" customFormat="false" ht="89.25" hidden="false" customHeight="false" outlineLevel="0" collapsed="false">
      <c r="A270" s="43" t="s">
        <v>32</v>
      </c>
      <c r="B270" s="88" t="s">
        <v>179</v>
      </c>
      <c r="C270" s="7"/>
      <c r="D270" s="156"/>
      <c r="E270" s="161"/>
      <c r="F270" s="42"/>
    </row>
    <row r="271" customFormat="false" ht="12.75" hidden="false" customHeight="false" outlineLevel="0" collapsed="false">
      <c r="A271" s="43"/>
      <c r="B271" s="88"/>
      <c r="C271" s="7"/>
      <c r="D271" s="156"/>
      <c r="E271" s="161"/>
      <c r="F271" s="42"/>
    </row>
    <row r="272" customFormat="false" ht="12.75" hidden="false" customHeight="false" outlineLevel="0" collapsed="false">
      <c r="A272" s="43"/>
      <c r="B272" s="76" t="s">
        <v>88</v>
      </c>
      <c r="C272" s="122" t="s">
        <v>77</v>
      </c>
      <c r="D272" s="162" t="n">
        <v>8</v>
      </c>
      <c r="E272" s="163"/>
      <c r="F272" s="68"/>
    </row>
    <row r="273" customFormat="false" ht="12.75" hidden="false" customHeight="false" outlineLevel="0" collapsed="false">
      <c r="A273" s="43"/>
      <c r="B273" s="88"/>
      <c r="C273" s="7"/>
      <c r="D273" s="156"/>
      <c r="E273" s="157"/>
      <c r="F273" s="42"/>
    </row>
    <row r="274" customFormat="false" ht="63.75" hidden="false" customHeight="false" outlineLevel="0" collapsed="false">
      <c r="A274" s="43" t="s">
        <v>34</v>
      </c>
      <c r="B274" s="76" t="s">
        <v>180</v>
      </c>
      <c r="C274" s="122"/>
      <c r="D274" s="162"/>
      <c r="E274" s="1"/>
      <c r="F274" s="42"/>
    </row>
    <row r="275" customFormat="false" ht="12.75" hidden="false" customHeight="false" outlineLevel="0" collapsed="false">
      <c r="A275" s="43"/>
      <c r="B275" s="76" t="s">
        <v>88</v>
      </c>
      <c r="C275" s="122" t="s">
        <v>77</v>
      </c>
      <c r="D275" s="162" t="n">
        <v>4</v>
      </c>
      <c r="E275" s="163"/>
      <c r="F275" s="68"/>
    </row>
    <row r="276" customFormat="false" ht="12.75" hidden="false" customHeight="false" outlineLevel="0" collapsed="false">
      <c r="A276" s="43"/>
      <c r="B276" s="76"/>
      <c r="C276" s="122"/>
      <c r="D276" s="162"/>
      <c r="E276" s="1"/>
      <c r="F276" s="42"/>
    </row>
    <row r="277" customFormat="false" ht="71.25" hidden="false" customHeight="true" outlineLevel="0" collapsed="false">
      <c r="A277" s="43" t="s">
        <v>36</v>
      </c>
      <c r="B277" s="88" t="s">
        <v>181</v>
      </c>
      <c r="C277" s="7"/>
      <c r="D277" s="156"/>
      <c r="E277" s="164"/>
      <c r="F277" s="42"/>
    </row>
    <row r="278" customFormat="false" ht="12.75" hidden="false" customHeight="false" outlineLevel="0" collapsed="false">
      <c r="A278" s="43"/>
      <c r="B278" s="88" t="s">
        <v>88</v>
      </c>
      <c r="C278" s="122" t="s">
        <v>77</v>
      </c>
      <c r="D278" s="162" t="n">
        <v>1</v>
      </c>
      <c r="E278" s="163"/>
      <c r="F278" s="68"/>
    </row>
    <row r="279" customFormat="false" ht="12.75" hidden="false" customHeight="false" outlineLevel="0" collapsed="false">
      <c r="A279" s="43"/>
      <c r="B279" s="36"/>
      <c r="C279" s="122"/>
      <c r="D279" s="162"/>
      <c r="E279" s="134"/>
      <c r="F279" s="42"/>
    </row>
    <row r="280" customFormat="false" ht="77.25" hidden="false" customHeight="true" outlineLevel="0" collapsed="false">
      <c r="A280" s="43" t="s">
        <v>38</v>
      </c>
      <c r="B280" s="76" t="s">
        <v>182</v>
      </c>
      <c r="C280" s="122"/>
      <c r="D280" s="162"/>
      <c r="E280" s="165"/>
      <c r="F280" s="42"/>
    </row>
    <row r="281" customFormat="false" ht="13.5" hidden="false" customHeight="true" outlineLevel="0" collapsed="false">
      <c r="A281" s="43"/>
      <c r="B281" s="76"/>
      <c r="C281" s="122" t="s">
        <v>77</v>
      </c>
      <c r="D281" s="162" t="n">
        <v>1</v>
      </c>
      <c r="E281" s="163"/>
      <c r="F281" s="68"/>
    </row>
    <row r="282" customFormat="false" ht="13.5" hidden="false" customHeight="true" outlineLevel="0" collapsed="false">
      <c r="A282" s="43"/>
      <c r="B282" s="76"/>
      <c r="C282" s="122"/>
      <c r="D282" s="162"/>
      <c r="E282" s="134"/>
      <c r="F282" s="42"/>
    </row>
    <row r="283" customFormat="false" ht="51.75" hidden="false" customHeight="true" outlineLevel="0" collapsed="false">
      <c r="A283" s="43" t="s">
        <v>40</v>
      </c>
      <c r="B283" s="76" t="s">
        <v>183</v>
      </c>
      <c r="C283" s="122"/>
      <c r="D283" s="162"/>
      <c r="E283" s="134"/>
      <c r="F283" s="42"/>
    </row>
    <row r="284" customFormat="false" ht="12.75" hidden="false" customHeight="true" outlineLevel="0" collapsed="false">
      <c r="A284" s="43"/>
      <c r="B284" s="76"/>
      <c r="C284" s="122" t="s">
        <v>77</v>
      </c>
      <c r="D284" s="162" t="n">
        <v>1</v>
      </c>
      <c r="E284" s="163"/>
      <c r="F284" s="68"/>
    </row>
    <row r="285" customFormat="false" ht="13.5" hidden="false" customHeight="true" outlineLevel="0" collapsed="false">
      <c r="A285" s="43"/>
      <c r="B285" s="76"/>
      <c r="C285" s="122"/>
      <c r="D285" s="162"/>
      <c r="E285" s="134"/>
      <c r="F285" s="42"/>
    </row>
    <row r="286" customFormat="false" ht="14.25" hidden="false" customHeight="true" outlineLevel="0" collapsed="false">
      <c r="A286" s="43" t="s">
        <v>42</v>
      </c>
      <c r="B286" s="76" t="s">
        <v>184</v>
      </c>
      <c r="C286" s="122"/>
      <c r="D286" s="162"/>
      <c r="E286" s="134"/>
      <c r="F286" s="42"/>
    </row>
    <row r="287" customFormat="false" ht="12.75" hidden="false" customHeight="false" outlineLevel="0" collapsed="false">
      <c r="B287" s="36"/>
      <c r="C287" s="122"/>
      <c r="D287" s="162"/>
      <c r="E287" s="134"/>
      <c r="F287" s="42"/>
    </row>
    <row r="288" customFormat="false" ht="12.75" hidden="false" customHeight="false" outlineLevel="0" collapsed="false">
      <c r="B288" s="88" t="s">
        <v>185</v>
      </c>
      <c r="C288" s="122" t="s">
        <v>77</v>
      </c>
      <c r="D288" s="162" t="n">
        <v>9</v>
      </c>
      <c r="E288" s="163"/>
      <c r="F288" s="68"/>
    </row>
    <row r="289" customFormat="false" ht="12.75" hidden="false" customHeight="false" outlineLevel="0" collapsed="false">
      <c r="B289" s="88" t="s">
        <v>186</v>
      </c>
      <c r="C289" s="122" t="s">
        <v>77</v>
      </c>
      <c r="D289" s="162" t="n">
        <v>6</v>
      </c>
      <c r="E289" s="163"/>
      <c r="F289" s="68"/>
    </row>
    <row r="290" customFormat="false" ht="12.75" hidden="false" customHeight="false" outlineLevel="0" collapsed="false">
      <c r="B290" s="88" t="s">
        <v>187</v>
      </c>
      <c r="C290" s="122" t="s">
        <v>77</v>
      </c>
      <c r="D290" s="162" t="n">
        <v>6</v>
      </c>
      <c r="E290" s="163"/>
      <c r="F290" s="68"/>
    </row>
    <row r="291" customFormat="false" ht="12.75" hidden="false" customHeight="false" outlineLevel="0" collapsed="false">
      <c r="B291" s="88" t="s">
        <v>188</v>
      </c>
      <c r="C291" s="122" t="s">
        <v>77</v>
      </c>
      <c r="D291" s="162" t="n">
        <v>10</v>
      </c>
      <c r="E291" s="163"/>
      <c r="F291" s="68"/>
    </row>
    <row r="292" customFormat="false" ht="13.5" hidden="false" customHeight="false" outlineLevel="0" collapsed="false">
      <c r="B292" s="43"/>
      <c r="C292" s="7"/>
      <c r="D292" s="126"/>
      <c r="E292" s="7"/>
      <c r="F292" s="127"/>
    </row>
    <row r="293" customFormat="false" ht="13.5" hidden="false" customHeight="false" outlineLevel="0" collapsed="false">
      <c r="B293" s="99" t="s">
        <v>189</v>
      </c>
      <c r="C293" s="100"/>
      <c r="D293" s="101"/>
      <c r="E293" s="102"/>
      <c r="F293" s="166"/>
    </row>
    <row r="294" customFormat="false" ht="12.75" hidden="false" customHeight="false" outlineLevel="0" collapsed="false">
      <c r="A294" s="7"/>
      <c r="B294" s="43"/>
      <c r="C294" s="7"/>
      <c r="D294" s="126"/>
      <c r="E294" s="7"/>
      <c r="F294" s="127"/>
    </row>
    <row r="295" customFormat="false" ht="13.5" hidden="false" customHeight="false" outlineLevel="0" collapsed="false">
      <c r="A295" s="7"/>
      <c r="B295" s="43"/>
      <c r="C295" s="7"/>
      <c r="D295" s="126"/>
      <c r="E295" s="7"/>
      <c r="F295" s="127"/>
    </row>
    <row r="296" customFormat="false" ht="13.5" hidden="false" customHeight="false" outlineLevel="0" collapsed="false">
      <c r="A296" s="7"/>
      <c r="B296" s="99" t="s">
        <v>190</v>
      </c>
      <c r="C296" s="167"/>
      <c r="D296" s="168"/>
      <c r="E296" s="167"/>
      <c r="F296" s="169"/>
    </row>
    <row r="297" customFormat="false" ht="13.5" hidden="false" customHeight="false" outlineLevel="0" collapsed="false">
      <c r="A297" s="7"/>
      <c r="B297" s="36"/>
      <c r="C297" s="7"/>
      <c r="D297" s="126"/>
      <c r="E297" s="7"/>
      <c r="F297" s="127"/>
    </row>
    <row r="298" customFormat="false" ht="13.5" hidden="false" customHeight="false" outlineLevel="0" collapsed="false">
      <c r="A298" s="7"/>
      <c r="B298" s="99" t="s">
        <v>94</v>
      </c>
      <c r="C298" s="167"/>
      <c r="D298" s="168"/>
      <c r="E298" s="167"/>
      <c r="F298" s="103"/>
    </row>
    <row r="299" customFormat="false" ht="13.5" hidden="false" customHeight="false" outlineLevel="0" collapsed="false">
      <c r="A299" s="7"/>
      <c r="B299" s="36"/>
      <c r="C299" s="7"/>
      <c r="D299" s="126"/>
      <c r="E299" s="7"/>
      <c r="F299" s="127"/>
    </row>
    <row r="300" customFormat="false" ht="26.25" hidden="false" customHeight="false" outlineLevel="0" collapsed="false">
      <c r="A300" s="7"/>
      <c r="B300" s="99" t="s">
        <v>124</v>
      </c>
      <c r="C300" s="167"/>
      <c r="D300" s="168"/>
      <c r="E300" s="167"/>
      <c r="F300" s="103"/>
    </row>
    <row r="301" customFormat="false" ht="13.5" hidden="false" customHeight="false" outlineLevel="0" collapsed="false">
      <c r="A301" s="7"/>
      <c r="B301" s="36"/>
      <c r="C301" s="7"/>
      <c r="D301" s="126"/>
      <c r="E301" s="7"/>
      <c r="F301" s="127"/>
    </row>
    <row r="302" customFormat="false" ht="13.5" hidden="false" customHeight="false" outlineLevel="0" collapsed="false">
      <c r="A302" s="7"/>
      <c r="B302" s="99" t="s">
        <v>191</v>
      </c>
      <c r="C302" s="170"/>
      <c r="D302" s="171"/>
      <c r="E302" s="172"/>
      <c r="F302" s="103"/>
    </row>
    <row r="303" customFormat="false" ht="13.5" hidden="false" customHeight="false" outlineLevel="0" collapsed="false">
      <c r="A303" s="7"/>
      <c r="B303" s="112"/>
      <c r="C303" s="122"/>
      <c r="D303" s="162"/>
      <c r="E303" s="134"/>
      <c r="F303" s="42"/>
    </row>
    <row r="304" customFormat="false" ht="26.25" hidden="false" customHeight="false" outlineLevel="0" collapsed="false">
      <c r="A304" s="7"/>
      <c r="B304" s="99" t="s">
        <v>192</v>
      </c>
      <c r="C304" s="100"/>
      <c r="D304" s="101"/>
      <c r="E304" s="102"/>
      <c r="F304" s="103"/>
    </row>
    <row r="305" customFormat="false" ht="13.5" hidden="false" customHeight="false" outlineLevel="0" collapsed="false">
      <c r="A305" s="7"/>
      <c r="B305" s="43"/>
      <c r="C305" s="115"/>
      <c r="E305" s="116"/>
      <c r="F305" s="153"/>
    </row>
    <row r="306" customFormat="false" ht="13.5" hidden="false" customHeight="false" outlineLevel="0" collapsed="false">
      <c r="A306" s="7"/>
      <c r="B306" s="99" t="s">
        <v>189</v>
      </c>
      <c r="C306" s="100"/>
      <c r="D306" s="101"/>
      <c r="E306" s="102"/>
      <c r="F306" s="103"/>
    </row>
    <row r="307" customFormat="false" ht="13.5" hidden="false" customHeight="false" outlineLevel="0" collapsed="false">
      <c r="A307" s="7"/>
      <c r="B307" s="173"/>
      <c r="C307" s="7"/>
      <c r="D307" s="126"/>
      <c r="E307" s="7"/>
      <c r="F307" s="127"/>
    </row>
    <row r="308" customFormat="false" ht="13.5" hidden="false" customHeight="false" outlineLevel="0" collapsed="false">
      <c r="A308" s="7"/>
      <c r="B308" s="147" t="s">
        <v>193</v>
      </c>
      <c r="C308" s="100"/>
      <c r="D308" s="101"/>
      <c r="E308" s="102"/>
      <c r="F308" s="103"/>
    </row>
    <row r="309" customFormat="false" ht="12.75" hidden="false" customHeight="false" outlineLevel="0" collapsed="false">
      <c r="A309" s="7"/>
      <c r="B309" s="174"/>
      <c r="C309" s="122"/>
      <c r="D309" s="162"/>
      <c r="E309" s="134"/>
      <c r="F309" s="42"/>
    </row>
    <row r="310" customFormat="false" ht="12.75" hidden="false" customHeight="false" outlineLevel="0" collapsed="false">
      <c r="A310" s="7"/>
      <c r="B310" s="43"/>
      <c r="C310" s="7"/>
      <c r="D310" s="126"/>
      <c r="E310" s="7"/>
      <c r="F310" s="127"/>
    </row>
    <row r="311" customFormat="false" ht="12.75" hidden="false" customHeight="false" outlineLevel="0" collapsed="false">
      <c r="A311" s="7"/>
      <c r="B311" s="43"/>
      <c r="C311" s="7"/>
      <c r="D311" s="126"/>
      <c r="E311" s="7"/>
      <c r="F311" s="175"/>
    </row>
    <row r="312" customFormat="false" ht="12.75" hidden="false" customHeight="false" outlineLevel="0" collapsed="false">
      <c r="A312" s="7"/>
      <c r="B312" s="43"/>
      <c r="C312" s="7"/>
      <c r="D312" s="126"/>
      <c r="E312" s="7"/>
      <c r="F312" s="127"/>
    </row>
    <row r="313" customFormat="false" ht="12.75" hidden="false" customHeight="false" outlineLevel="0" collapsed="false">
      <c r="A313" s="7"/>
      <c r="B313" s="43"/>
      <c r="C313" s="7"/>
      <c r="D313" s="126"/>
      <c r="E313" s="7"/>
      <c r="F313" s="127"/>
    </row>
    <row r="314" customFormat="false" ht="12.75" hidden="false" customHeight="false" outlineLevel="0" collapsed="false">
      <c r="A314" s="7"/>
      <c r="B314" s="43"/>
      <c r="C314" s="7"/>
      <c r="D314" s="126"/>
      <c r="E314" s="7"/>
      <c r="F314" s="127"/>
    </row>
    <row r="315" customFormat="false" ht="12.75" hidden="false" customHeight="false" outlineLevel="0" collapsed="false">
      <c r="A315" s="7"/>
      <c r="B315" s="43"/>
      <c r="C315" s="7"/>
      <c r="D315" s="126"/>
      <c r="E315" s="7"/>
      <c r="F315" s="127"/>
    </row>
    <row r="316" customFormat="false" ht="12.75" hidden="false" customHeight="false" outlineLevel="0" collapsed="false">
      <c r="A316" s="7"/>
      <c r="B316" s="43"/>
      <c r="C316" s="7"/>
      <c r="D316" s="126"/>
      <c r="E316" s="7"/>
      <c r="F316" s="127"/>
    </row>
    <row r="317" customFormat="false" ht="12.75" hidden="false" customHeight="false" outlineLevel="0" collapsed="false">
      <c r="A317" s="7"/>
      <c r="B317" s="43"/>
      <c r="C317" s="7"/>
      <c r="D317" s="126"/>
      <c r="E317" s="7"/>
      <c r="F317" s="127"/>
    </row>
    <row r="318" customFormat="false" ht="12.75" hidden="false" customHeight="false" outlineLevel="0" collapsed="false">
      <c r="A318" s="7"/>
      <c r="B318" s="43"/>
      <c r="C318" s="7"/>
      <c r="D318" s="126"/>
      <c r="E318" s="7"/>
      <c r="F318" s="127"/>
    </row>
    <row r="319" customFormat="false" ht="12.75" hidden="false" customHeight="false" outlineLevel="0" collapsed="false">
      <c r="A319" s="7"/>
      <c r="B319" s="43"/>
      <c r="C319" s="7"/>
      <c r="D319" s="126"/>
      <c r="E319" s="7"/>
      <c r="F319" s="127"/>
    </row>
    <row r="320" customFormat="false" ht="12.75" hidden="false" customHeight="false" outlineLevel="0" collapsed="false">
      <c r="A320" s="7"/>
      <c r="B320" s="43"/>
      <c r="C320" s="7"/>
      <c r="D320" s="126"/>
      <c r="E320" s="7"/>
      <c r="F320" s="127"/>
    </row>
    <row r="321" customFormat="false" ht="12.75" hidden="false" customHeight="false" outlineLevel="0" collapsed="false">
      <c r="A321" s="7"/>
      <c r="B321" s="43"/>
      <c r="C321" s="7"/>
      <c r="D321" s="126"/>
      <c r="E321" s="7"/>
      <c r="F321" s="127"/>
    </row>
    <row r="322" customFormat="false" ht="12.75" hidden="false" customHeight="false" outlineLevel="0" collapsed="false">
      <c r="A322" s="7"/>
      <c r="B322" s="43"/>
      <c r="C322" s="7"/>
      <c r="D322" s="126"/>
      <c r="E322" s="7"/>
      <c r="F322" s="127"/>
    </row>
    <row r="323" customFormat="false" ht="12.75" hidden="false" customHeight="false" outlineLevel="0" collapsed="false">
      <c r="A323" s="7"/>
      <c r="B323" s="43"/>
      <c r="C323" s="7"/>
      <c r="D323" s="126"/>
      <c r="E323" s="7"/>
      <c r="F323" s="127"/>
    </row>
    <row r="324" customFormat="false" ht="12.75" hidden="false" customHeight="false" outlineLevel="0" collapsed="false">
      <c r="A324" s="7"/>
      <c r="B324" s="43"/>
      <c r="C324" s="7"/>
      <c r="D324" s="126"/>
      <c r="E324" s="7"/>
      <c r="F324" s="127"/>
    </row>
    <row r="325" customFormat="false" ht="12.75" hidden="false" customHeight="false" outlineLevel="0" collapsed="false">
      <c r="A325" s="7"/>
      <c r="B325" s="43"/>
      <c r="C325" s="7"/>
      <c r="D325" s="126"/>
      <c r="E325" s="7"/>
      <c r="F325" s="127"/>
    </row>
    <row r="326" customFormat="false" ht="12.75" hidden="false" customHeight="false" outlineLevel="0" collapsed="false">
      <c r="A326" s="7"/>
      <c r="B326" s="43"/>
      <c r="C326" s="7"/>
      <c r="D326" s="126"/>
      <c r="E326" s="7"/>
      <c r="F326" s="127"/>
    </row>
    <row r="327" customFormat="false" ht="12.75" hidden="false" customHeight="false" outlineLevel="0" collapsed="false">
      <c r="A327" s="7"/>
      <c r="B327" s="43"/>
      <c r="C327" s="7"/>
      <c r="D327" s="126"/>
      <c r="E327" s="7"/>
      <c r="F327" s="127"/>
    </row>
    <row r="328" customFormat="false" ht="12.75" hidden="false" customHeight="false" outlineLevel="0" collapsed="false">
      <c r="A328" s="7"/>
      <c r="B328" s="43"/>
      <c r="C328" s="7"/>
      <c r="D328" s="126"/>
      <c r="E328" s="7"/>
      <c r="F328" s="127"/>
    </row>
    <row r="329" customFormat="false" ht="12.75" hidden="false" customHeight="false" outlineLevel="0" collapsed="false">
      <c r="A329" s="7"/>
      <c r="B329" s="43"/>
      <c r="C329" s="7"/>
      <c r="D329" s="126"/>
      <c r="E329" s="7"/>
      <c r="F329" s="127"/>
    </row>
    <row r="330" customFormat="false" ht="12.75" hidden="false" customHeight="false" outlineLevel="0" collapsed="false">
      <c r="A330" s="7"/>
      <c r="B330" s="43"/>
      <c r="C330" s="7"/>
      <c r="D330" s="126"/>
      <c r="E330" s="7"/>
      <c r="F330" s="127"/>
    </row>
    <row r="331" customFormat="false" ht="12.75" hidden="false" customHeight="false" outlineLevel="0" collapsed="false">
      <c r="A331" s="7"/>
      <c r="B331" s="43"/>
      <c r="C331" s="7"/>
      <c r="D331" s="126"/>
      <c r="E331" s="7"/>
      <c r="F331" s="127"/>
    </row>
    <row r="332" customFormat="false" ht="12.75" hidden="false" customHeight="false" outlineLevel="0" collapsed="false">
      <c r="A332" s="7"/>
      <c r="B332" s="43"/>
      <c r="C332" s="7"/>
      <c r="D332" s="126"/>
      <c r="E332" s="7"/>
      <c r="F332" s="127"/>
    </row>
    <row r="333" customFormat="false" ht="12.75" hidden="false" customHeight="false" outlineLevel="0" collapsed="false">
      <c r="A333" s="7"/>
      <c r="B333" s="43"/>
      <c r="C333" s="7"/>
      <c r="D333" s="126"/>
      <c r="E333" s="7"/>
      <c r="F333" s="127"/>
    </row>
    <row r="334" customFormat="false" ht="12.75" hidden="false" customHeight="false" outlineLevel="0" collapsed="false">
      <c r="A334" s="7"/>
      <c r="B334" s="43"/>
      <c r="C334" s="7"/>
      <c r="D334" s="126"/>
      <c r="E334" s="7"/>
      <c r="F334" s="127"/>
    </row>
    <row r="335" customFormat="false" ht="12.75" hidden="false" customHeight="false" outlineLevel="0" collapsed="false">
      <c r="A335" s="7"/>
      <c r="B335" s="43"/>
      <c r="C335" s="7"/>
      <c r="D335" s="126"/>
      <c r="E335" s="7"/>
      <c r="F335" s="127"/>
    </row>
    <row r="336" customFormat="false" ht="12.75" hidden="false" customHeight="false" outlineLevel="0" collapsed="false">
      <c r="A336" s="7"/>
      <c r="B336" s="43"/>
      <c r="C336" s="7"/>
      <c r="D336" s="126"/>
      <c r="E336" s="7"/>
      <c r="F336" s="127"/>
    </row>
    <row r="337" customFormat="false" ht="12.75" hidden="false" customHeight="false" outlineLevel="0" collapsed="false">
      <c r="A337" s="7"/>
      <c r="B337" s="43"/>
      <c r="C337" s="7"/>
      <c r="D337" s="126"/>
      <c r="E337" s="7"/>
      <c r="F337" s="127"/>
    </row>
    <row r="338" customFormat="false" ht="12.75" hidden="false" customHeight="false" outlineLevel="0" collapsed="false">
      <c r="A338" s="7"/>
      <c r="B338" s="43"/>
      <c r="C338" s="7"/>
      <c r="D338" s="126"/>
      <c r="E338" s="7"/>
      <c r="F338" s="127"/>
    </row>
    <row r="339" customFormat="false" ht="12.75" hidden="false" customHeight="false" outlineLevel="0" collapsed="false">
      <c r="A339" s="7"/>
      <c r="B339" s="43"/>
      <c r="C339" s="7"/>
      <c r="D339" s="126"/>
      <c r="E339" s="7"/>
      <c r="F339" s="127"/>
    </row>
    <row r="340" customFormat="false" ht="12.75" hidden="false" customHeight="false" outlineLevel="0" collapsed="false">
      <c r="A340" s="7"/>
      <c r="B340" s="43"/>
      <c r="C340" s="7"/>
      <c r="D340" s="126"/>
      <c r="E340" s="7"/>
      <c r="F340" s="127"/>
    </row>
    <row r="341" customFormat="false" ht="12.75" hidden="false" customHeight="false" outlineLevel="0" collapsed="false">
      <c r="A341" s="7"/>
      <c r="B341" s="43"/>
      <c r="C341" s="7"/>
      <c r="D341" s="126"/>
      <c r="E341" s="7"/>
      <c r="F341" s="127"/>
    </row>
    <row r="342" customFormat="false" ht="12.75" hidden="false" customHeight="false" outlineLevel="0" collapsed="false">
      <c r="A342" s="7"/>
      <c r="B342" s="43"/>
      <c r="C342" s="7"/>
      <c r="D342" s="126"/>
      <c r="E342" s="7"/>
      <c r="F342" s="127"/>
    </row>
    <row r="343" customFormat="false" ht="12.75" hidden="false" customHeight="false" outlineLevel="0" collapsed="false">
      <c r="A343" s="7"/>
      <c r="B343" s="43"/>
      <c r="C343" s="7"/>
      <c r="D343" s="126"/>
      <c r="E343" s="7"/>
      <c r="F343" s="127"/>
    </row>
    <row r="344" customFormat="false" ht="12.75" hidden="false" customHeight="false" outlineLevel="0" collapsed="false">
      <c r="A344" s="7"/>
      <c r="B344" s="43"/>
      <c r="C344" s="7"/>
      <c r="D344" s="126"/>
      <c r="E344" s="7"/>
      <c r="F344" s="127"/>
    </row>
    <row r="345" customFormat="false" ht="12.75" hidden="false" customHeight="false" outlineLevel="0" collapsed="false">
      <c r="A345" s="7"/>
      <c r="B345" s="43"/>
      <c r="C345" s="7"/>
      <c r="D345" s="126"/>
      <c r="E345" s="7"/>
      <c r="F345" s="127"/>
    </row>
    <row r="346" customFormat="false" ht="12.75" hidden="false" customHeight="false" outlineLevel="0" collapsed="false">
      <c r="A346" s="7"/>
      <c r="B346" s="43"/>
      <c r="C346" s="7"/>
      <c r="D346" s="126"/>
      <c r="E346" s="7"/>
      <c r="F346" s="127"/>
    </row>
    <row r="347" customFormat="false" ht="12.75" hidden="false" customHeight="false" outlineLevel="0" collapsed="false">
      <c r="A347" s="7"/>
      <c r="B347" s="43"/>
      <c r="C347" s="7"/>
      <c r="D347" s="126"/>
      <c r="E347" s="7"/>
      <c r="F347" s="127"/>
    </row>
    <row r="348" customFormat="false" ht="12.75" hidden="false" customHeight="false" outlineLevel="0" collapsed="false">
      <c r="A348" s="7"/>
      <c r="B348" s="43"/>
      <c r="C348" s="7"/>
      <c r="D348" s="126"/>
      <c r="E348" s="7"/>
      <c r="F348" s="127"/>
    </row>
    <row r="349" customFormat="false" ht="12.75" hidden="false" customHeight="false" outlineLevel="0" collapsed="false">
      <c r="A349" s="7"/>
      <c r="B349" s="43"/>
      <c r="C349" s="7"/>
      <c r="D349" s="126"/>
      <c r="E349" s="7"/>
      <c r="F349" s="127"/>
    </row>
    <row r="350" customFormat="false" ht="12.75" hidden="false" customHeight="false" outlineLevel="0" collapsed="false">
      <c r="A350" s="7"/>
      <c r="B350" s="43"/>
      <c r="C350" s="7"/>
      <c r="D350" s="126"/>
      <c r="E350" s="7"/>
      <c r="F350" s="127"/>
    </row>
    <row r="351" customFormat="false" ht="12.75" hidden="false" customHeight="false" outlineLevel="0" collapsed="false">
      <c r="A351" s="7"/>
      <c r="B351" s="176"/>
      <c r="C351" s="7"/>
      <c r="D351" s="126"/>
      <c r="E351" s="7"/>
      <c r="F351" s="127"/>
    </row>
    <row r="352" customFormat="false" ht="12.75" hidden="false" customHeight="false" outlineLevel="0" collapsed="false">
      <c r="A352" s="7"/>
      <c r="B352" s="36"/>
      <c r="C352" s="7"/>
      <c r="D352" s="126"/>
      <c r="E352" s="7"/>
      <c r="F352" s="127"/>
    </row>
    <row r="353" customFormat="false" ht="12.75" hidden="false" customHeight="false" outlineLevel="0" collapsed="false">
      <c r="B353" s="174"/>
      <c r="C353" s="122"/>
      <c r="D353" s="162"/>
      <c r="E353" s="134"/>
      <c r="F353" s="42"/>
    </row>
    <row r="354" customFormat="false" ht="12.75" hidden="false" customHeight="false" outlineLevel="0" collapsed="false">
      <c r="B354" s="43"/>
      <c r="C354" s="122"/>
      <c r="D354" s="162"/>
      <c r="E354" s="134"/>
      <c r="F354" s="42"/>
    </row>
    <row r="355" customFormat="false" ht="12.75" hidden="false" customHeight="false" outlineLevel="0" collapsed="false">
      <c r="A355" s="7"/>
      <c r="B355" s="88"/>
      <c r="C355" s="122"/>
      <c r="D355" s="162"/>
      <c r="E355" s="134"/>
      <c r="F355" s="122"/>
    </row>
    <row r="356" customFormat="false" ht="12.75" hidden="false" customHeight="false" outlineLevel="0" collapsed="false">
      <c r="B356" s="43"/>
      <c r="C356" s="122"/>
      <c r="D356" s="162"/>
      <c r="E356" s="134"/>
      <c r="F356" s="122"/>
    </row>
    <row r="357" customFormat="false" ht="12.75" hidden="false" customHeight="false" outlineLevel="0" collapsed="false">
      <c r="B357" s="43"/>
      <c r="C357" s="122"/>
      <c r="D357" s="162"/>
      <c r="E357" s="134"/>
      <c r="F357" s="122"/>
    </row>
    <row r="358" customFormat="false" ht="12.75" hidden="false" customHeight="false" outlineLevel="0" collapsed="false">
      <c r="B358" s="43"/>
      <c r="C358" s="122"/>
      <c r="D358" s="162"/>
      <c r="E358" s="134"/>
      <c r="F358" s="122"/>
    </row>
    <row r="359" customFormat="false" ht="12.75" hidden="false" customHeight="false" outlineLevel="0" collapsed="false">
      <c r="B359" s="43"/>
      <c r="C359" s="122"/>
      <c r="D359" s="162"/>
      <c r="E359" s="134"/>
      <c r="F359" s="122"/>
    </row>
    <row r="360" customFormat="false" ht="12.75" hidden="false" customHeight="false" outlineLevel="0" collapsed="false">
      <c r="B360" s="43"/>
      <c r="C360" s="1"/>
      <c r="D360" s="165"/>
      <c r="E360" s="1"/>
      <c r="F360" s="127"/>
    </row>
    <row r="361" customFormat="false" ht="12.75" hidden="false" customHeight="false" outlineLevel="0" collapsed="false">
      <c r="B361" s="43"/>
      <c r="C361" s="177"/>
      <c r="D361" s="64"/>
      <c r="E361" s="60"/>
      <c r="F361" s="122"/>
    </row>
    <row r="362" customFormat="false" ht="12.75" hidden="false" customHeight="false" outlineLevel="0" collapsed="false">
      <c r="B362" s="43"/>
      <c r="C362" s="7"/>
      <c r="D362" s="126"/>
      <c r="E362" s="7"/>
      <c r="F362" s="127"/>
    </row>
    <row r="363" customFormat="false" ht="12.75" hidden="false" customHeight="false" outlineLevel="0" collapsed="false">
      <c r="B363" s="43"/>
      <c r="C363" s="7"/>
      <c r="D363" s="126"/>
      <c r="E363" s="7"/>
      <c r="F363" s="127"/>
    </row>
    <row r="364" customFormat="false" ht="12.75" hidden="false" customHeight="false" outlineLevel="0" collapsed="false">
      <c r="A364" s="178"/>
      <c r="B364" s="43"/>
      <c r="C364" s="7"/>
      <c r="D364" s="126"/>
      <c r="E364" s="7"/>
      <c r="F364" s="127"/>
    </row>
    <row r="365" customFormat="false" ht="12.75" hidden="false" customHeight="false" outlineLevel="0" collapsed="false">
      <c r="B365" s="43"/>
      <c r="C365" s="7"/>
      <c r="D365" s="126"/>
      <c r="E365" s="7"/>
      <c r="F365" s="127"/>
    </row>
    <row r="366" customFormat="false" ht="12.75" hidden="false" customHeight="false" outlineLevel="0" collapsed="false">
      <c r="A366" s="7"/>
      <c r="B366" s="43"/>
      <c r="C366" s="7"/>
      <c r="D366" s="126"/>
      <c r="E366" s="7"/>
      <c r="F366" s="127"/>
    </row>
    <row r="367" customFormat="false" ht="12.75" hidden="false" customHeight="false" outlineLevel="0" collapsed="false">
      <c r="A367" s="7"/>
      <c r="B367" s="43"/>
      <c r="C367" s="7"/>
      <c r="D367" s="126"/>
      <c r="E367" s="7"/>
      <c r="F367" s="127"/>
    </row>
    <row r="368" customFormat="false" ht="12.75" hidden="false" customHeight="false" outlineLevel="0" collapsed="false">
      <c r="A368" s="7"/>
      <c r="B368" s="43"/>
      <c r="C368" s="7"/>
      <c r="D368" s="126"/>
      <c r="E368" s="7"/>
      <c r="F368" s="127"/>
    </row>
    <row r="369" customFormat="false" ht="12.75" hidden="false" customHeight="false" outlineLevel="0" collapsed="false">
      <c r="A369" s="7"/>
      <c r="B369" s="43"/>
      <c r="C369" s="7"/>
      <c r="D369" s="126"/>
      <c r="E369" s="7"/>
      <c r="F369" s="127"/>
    </row>
    <row r="370" customFormat="false" ht="12.75" hidden="false" customHeight="false" outlineLevel="0" collapsed="false">
      <c r="A370" s="7"/>
      <c r="B370" s="88"/>
      <c r="C370" s="7"/>
      <c r="D370" s="126"/>
      <c r="E370" s="7"/>
      <c r="F370" s="127"/>
    </row>
    <row r="371" customFormat="false" ht="12.75" hidden="false" customHeight="false" outlineLevel="0" collapsed="false">
      <c r="A371" s="7"/>
      <c r="B371" s="88"/>
      <c r="C371" s="7"/>
      <c r="D371" s="126"/>
      <c r="E371" s="7"/>
      <c r="F371" s="127"/>
    </row>
    <row r="372" customFormat="false" ht="12.75" hidden="false" customHeight="false" outlineLevel="0" collapsed="false">
      <c r="A372" s="7"/>
      <c r="B372" s="88"/>
      <c r="C372" s="7"/>
      <c r="D372" s="126"/>
      <c r="E372" s="7"/>
      <c r="F372" s="127"/>
    </row>
    <row r="373" customFormat="false" ht="12.75" hidden="false" customHeight="false" outlineLevel="0" collapsed="false">
      <c r="A373" s="7"/>
      <c r="B373" s="88"/>
      <c r="C373" s="7"/>
      <c r="D373" s="126"/>
      <c r="E373" s="7"/>
      <c r="F373" s="127"/>
    </row>
    <row r="374" customFormat="false" ht="12.75" hidden="false" customHeight="false" outlineLevel="0" collapsed="false">
      <c r="A374" s="7"/>
      <c r="B374" s="88"/>
      <c r="C374" s="7"/>
      <c r="D374" s="126"/>
      <c r="E374" s="7"/>
      <c r="F374" s="127"/>
    </row>
    <row r="375" customFormat="false" ht="12.75" hidden="false" customHeight="false" outlineLevel="0" collapsed="false">
      <c r="A375" s="7"/>
      <c r="B375" s="88"/>
      <c r="C375" s="7"/>
      <c r="D375" s="126"/>
      <c r="E375" s="7"/>
      <c r="F375" s="127"/>
    </row>
    <row r="376" customFormat="false" ht="12.75" hidden="false" customHeight="false" outlineLevel="0" collapsed="false">
      <c r="A376" s="7"/>
      <c r="B376" s="88"/>
      <c r="C376" s="122"/>
      <c r="D376" s="162"/>
      <c r="E376" s="134"/>
      <c r="F376" s="179"/>
    </row>
    <row r="377" customFormat="false" ht="12.75" hidden="false" customHeight="false" outlineLevel="0" collapsed="false">
      <c r="A377" s="7"/>
      <c r="B377" s="88"/>
      <c r="C377" s="122"/>
      <c r="D377" s="162"/>
      <c r="E377" s="134"/>
      <c r="F377" s="122"/>
    </row>
    <row r="378" customFormat="false" ht="12.75" hidden="false" customHeight="false" outlineLevel="0" collapsed="false">
      <c r="A378" s="7"/>
      <c r="B378" s="88"/>
      <c r="C378" s="122"/>
      <c r="D378" s="162"/>
      <c r="E378" s="134"/>
      <c r="F378" s="180"/>
    </row>
    <row r="379" customFormat="false" ht="12.75" hidden="false" customHeight="false" outlineLevel="0" collapsed="false">
      <c r="A379" s="7"/>
      <c r="B379" s="88"/>
      <c r="C379" s="122"/>
      <c r="D379" s="162"/>
      <c r="E379" s="134"/>
      <c r="F379" s="122"/>
    </row>
    <row r="380" customFormat="false" ht="12.75" hidden="false" customHeight="false" outlineLevel="0" collapsed="false">
      <c r="B380" s="88"/>
      <c r="C380" s="122"/>
      <c r="D380" s="162"/>
      <c r="E380" s="134"/>
      <c r="F380" s="122"/>
    </row>
    <row r="381" customFormat="false" ht="12.75" hidden="false" customHeight="false" outlineLevel="0" collapsed="false">
      <c r="B381" s="88"/>
      <c r="C381" s="122"/>
      <c r="D381" s="162"/>
      <c r="E381" s="134"/>
      <c r="F381" s="122"/>
    </row>
    <row r="382" customFormat="false" ht="12.75" hidden="false" customHeight="false" outlineLevel="0" collapsed="false">
      <c r="B382" s="88"/>
      <c r="C382" s="122"/>
      <c r="D382" s="162"/>
      <c r="E382" s="134"/>
      <c r="F382" s="122"/>
    </row>
    <row r="383" customFormat="false" ht="12.75" hidden="false" customHeight="false" outlineLevel="0" collapsed="false">
      <c r="B383" s="88"/>
      <c r="C383" s="122"/>
      <c r="D383" s="162"/>
      <c r="E383" s="134"/>
      <c r="F383" s="122"/>
    </row>
    <row r="384" customFormat="false" ht="12.75" hidden="false" customHeight="false" outlineLevel="0" collapsed="false">
      <c r="B384" s="88"/>
      <c r="C384" s="122"/>
      <c r="D384" s="162"/>
      <c r="E384" s="134"/>
      <c r="F384" s="122"/>
    </row>
    <row r="385" customFormat="false" ht="12.75" hidden="false" customHeight="false" outlineLevel="0" collapsed="false">
      <c r="B385" s="88"/>
      <c r="C385" s="122"/>
      <c r="D385" s="162"/>
      <c r="E385" s="134"/>
      <c r="F385" s="122"/>
    </row>
    <row r="386" customFormat="false" ht="12.75" hidden="false" customHeight="false" outlineLevel="0" collapsed="false">
      <c r="B386" s="88"/>
      <c r="C386" s="122"/>
      <c r="D386" s="162"/>
      <c r="E386" s="134"/>
      <c r="F386" s="122"/>
    </row>
    <row r="387" customFormat="false" ht="12.75" hidden="false" customHeight="false" outlineLevel="0" collapsed="false">
      <c r="B387" s="88"/>
      <c r="C387" s="122"/>
      <c r="D387" s="162"/>
      <c r="E387" s="134"/>
      <c r="F387" s="122"/>
    </row>
    <row r="388" customFormat="false" ht="12.75" hidden="false" customHeight="false" outlineLevel="0" collapsed="false">
      <c r="B388" s="88"/>
      <c r="C388" s="122"/>
      <c r="D388" s="162"/>
      <c r="E388" s="134"/>
      <c r="F388" s="122"/>
    </row>
    <row r="389" customFormat="false" ht="12.75" hidden="false" customHeight="false" outlineLevel="0" collapsed="false">
      <c r="B389" s="88"/>
      <c r="C389" s="122"/>
      <c r="D389" s="162"/>
      <c r="E389" s="134"/>
      <c r="F389" s="122"/>
    </row>
    <row r="390" customFormat="false" ht="12.75" hidden="false" customHeight="false" outlineLevel="0" collapsed="false">
      <c r="B390" s="88"/>
      <c r="C390" s="122"/>
      <c r="D390" s="162"/>
      <c r="E390" s="134"/>
      <c r="F390" s="122"/>
    </row>
    <row r="391" customFormat="false" ht="12.75" hidden="false" customHeight="false" outlineLevel="0" collapsed="false">
      <c r="B391" s="88"/>
      <c r="C391" s="122"/>
      <c r="D391" s="162"/>
      <c r="E391" s="134"/>
      <c r="F391" s="122"/>
    </row>
    <row r="392" customFormat="false" ht="12.75" hidden="false" customHeight="false" outlineLevel="0" collapsed="false">
      <c r="B392" s="88"/>
      <c r="C392" s="122"/>
      <c r="D392" s="162"/>
      <c r="E392" s="134"/>
      <c r="F392" s="122"/>
    </row>
    <row r="393" customFormat="false" ht="12.75" hidden="false" customHeight="false" outlineLevel="0" collapsed="false">
      <c r="B393" s="88"/>
      <c r="C393" s="122"/>
      <c r="D393" s="162"/>
      <c r="E393" s="134"/>
      <c r="F393" s="122"/>
    </row>
    <row r="394" customFormat="false" ht="12.75" hidden="false" customHeight="false" outlineLevel="0" collapsed="false">
      <c r="B394" s="88"/>
      <c r="C394" s="122"/>
      <c r="D394" s="162"/>
      <c r="E394" s="134"/>
      <c r="F394" s="122"/>
    </row>
    <row r="395" customFormat="false" ht="12.75" hidden="false" customHeight="false" outlineLevel="0" collapsed="false">
      <c r="B395" s="88"/>
      <c r="C395" s="122"/>
      <c r="D395" s="162"/>
      <c r="E395" s="134"/>
      <c r="F395" s="122"/>
    </row>
    <row r="396" customFormat="false" ht="12.75" hidden="false" customHeight="false" outlineLevel="0" collapsed="false">
      <c r="B396" s="88"/>
      <c r="C396" s="122"/>
      <c r="D396" s="162"/>
      <c r="E396" s="134"/>
      <c r="F396" s="122"/>
    </row>
    <row r="397" customFormat="false" ht="12.75" hidden="false" customHeight="false" outlineLevel="0" collapsed="false">
      <c r="B397" s="88"/>
      <c r="C397" s="122"/>
      <c r="D397" s="162"/>
      <c r="E397" s="134"/>
      <c r="F397" s="122"/>
    </row>
    <row r="398" customFormat="false" ht="12.75" hidden="false" customHeight="false" outlineLevel="0" collapsed="false">
      <c r="B398" s="88"/>
      <c r="C398" s="122"/>
      <c r="D398" s="162"/>
      <c r="E398" s="134"/>
      <c r="F398" s="122"/>
    </row>
    <row r="399" customFormat="false" ht="12.75" hidden="false" customHeight="false" outlineLevel="0" collapsed="false">
      <c r="B399" s="88"/>
      <c r="C399" s="122"/>
      <c r="D399" s="162"/>
      <c r="E399" s="134"/>
      <c r="F399" s="122"/>
    </row>
    <row r="400" customFormat="false" ht="12.75" hidden="false" customHeight="false" outlineLevel="0" collapsed="false">
      <c r="B400" s="88"/>
      <c r="C400" s="122"/>
      <c r="D400" s="162"/>
      <c r="E400" s="134"/>
      <c r="F400" s="122"/>
    </row>
    <row r="401" customFormat="false" ht="12.75" hidden="false" customHeight="false" outlineLevel="0" collapsed="false">
      <c r="B401" s="88"/>
      <c r="C401" s="122"/>
      <c r="D401" s="162"/>
      <c r="E401" s="134"/>
      <c r="F401" s="122"/>
    </row>
    <row r="402" customFormat="false" ht="12.75" hidden="false" customHeight="false" outlineLevel="0" collapsed="false">
      <c r="B402" s="88"/>
      <c r="C402" s="122"/>
      <c r="D402" s="162"/>
      <c r="E402" s="134"/>
      <c r="F402" s="122"/>
    </row>
    <row r="403" customFormat="false" ht="12.75" hidden="false" customHeight="false" outlineLevel="0" collapsed="false">
      <c r="B403" s="88"/>
      <c r="C403" s="122"/>
      <c r="D403" s="162"/>
      <c r="E403" s="134"/>
      <c r="F403" s="122"/>
    </row>
    <row r="404" customFormat="false" ht="12.75" hidden="false" customHeight="false" outlineLevel="0" collapsed="false">
      <c r="B404" s="88"/>
      <c r="C404" s="122"/>
      <c r="D404" s="162"/>
      <c r="E404" s="134"/>
      <c r="F404" s="122"/>
    </row>
    <row r="405" customFormat="false" ht="12.75" hidden="false" customHeight="false" outlineLevel="0" collapsed="false">
      <c r="B405" s="88"/>
      <c r="C405" s="122"/>
      <c r="D405" s="162"/>
      <c r="E405" s="134"/>
      <c r="F405" s="122"/>
    </row>
    <row r="406" customFormat="false" ht="12.75" hidden="false" customHeight="false" outlineLevel="0" collapsed="false">
      <c r="B406" s="88"/>
      <c r="C406" s="122"/>
      <c r="D406" s="162"/>
      <c r="E406" s="134"/>
      <c r="F406" s="122"/>
    </row>
    <row r="407" customFormat="false" ht="12.75" hidden="false" customHeight="false" outlineLevel="0" collapsed="false">
      <c r="B407" s="88"/>
      <c r="C407" s="122"/>
      <c r="D407" s="162"/>
      <c r="E407" s="134"/>
      <c r="F407" s="122"/>
    </row>
    <row r="408" customFormat="false" ht="12.75" hidden="false" customHeight="false" outlineLevel="0" collapsed="false">
      <c r="B408" s="88"/>
      <c r="C408" s="122"/>
      <c r="D408" s="162"/>
      <c r="E408" s="134"/>
      <c r="F408" s="122"/>
    </row>
    <row r="409" customFormat="false" ht="12.75" hidden="false" customHeight="false" outlineLevel="0" collapsed="false">
      <c r="B409" s="88"/>
      <c r="C409" s="122"/>
      <c r="D409" s="162"/>
      <c r="E409" s="134"/>
      <c r="F409" s="122"/>
    </row>
    <row r="410" customFormat="false" ht="12.75" hidden="false" customHeight="false" outlineLevel="0" collapsed="false">
      <c r="B410" s="88"/>
      <c r="C410" s="122"/>
      <c r="D410" s="162"/>
      <c r="E410" s="134"/>
      <c r="F410" s="122"/>
    </row>
    <row r="411" customFormat="false" ht="12.75" hidden="false" customHeight="false" outlineLevel="0" collapsed="false">
      <c r="B411" s="88"/>
      <c r="C411" s="122"/>
      <c r="D411" s="162"/>
      <c r="E411" s="134"/>
      <c r="F411" s="122"/>
    </row>
    <row r="412" customFormat="false" ht="12.75" hidden="false" customHeight="false" outlineLevel="0" collapsed="false">
      <c r="B412" s="88"/>
      <c r="C412" s="122"/>
      <c r="D412" s="162"/>
      <c r="E412" s="134"/>
      <c r="F412" s="122"/>
    </row>
    <row r="413" customFormat="false" ht="12.75" hidden="false" customHeight="false" outlineLevel="0" collapsed="false">
      <c r="B413" s="88"/>
      <c r="C413" s="122"/>
      <c r="D413" s="162"/>
      <c r="E413" s="134"/>
      <c r="F413" s="122"/>
    </row>
    <row r="414" customFormat="false" ht="12.75" hidden="false" customHeight="false" outlineLevel="0" collapsed="false">
      <c r="B414" s="88"/>
      <c r="C414" s="122"/>
      <c r="D414" s="162"/>
      <c r="E414" s="134"/>
      <c r="F414" s="122"/>
    </row>
    <row r="415" customFormat="false" ht="12.75" hidden="false" customHeight="false" outlineLevel="0" collapsed="false">
      <c r="B415" s="88"/>
      <c r="C415" s="7"/>
      <c r="D415" s="162"/>
      <c r="E415" s="134"/>
      <c r="F415" s="122"/>
    </row>
    <row r="416" customFormat="false" ht="12.75" hidden="false" customHeight="false" outlineLevel="0" collapsed="false">
      <c r="B416" s="88"/>
      <c r="C416" s="7"/>
      <c r="D416" s="162"/>
      <c r="E416" s="134"/>
      <c r="F416" s="122"/>
    </row>
    <row r="417" customFormat="false" ht="12.75" hidden="false" customHeight="false" outlineLevel="0" collapsed="false">
      <c r="B417" s="88"/>
      <c r="C417" s="7"/>
      <c r="D417" s="162"/>
      <c r="E417" s="134"/>
      <c r="F417" s="122"/>
    </row>
    <row r="418" customFormat="false" ht="12.75" hidden="false" customHeight="false" outlineLevel="0" collapsed="false">
      <c r="B418" s="88"/>
      <c r="C418" s="7"/>
      <c r="D418" s="156"/>
      <c r="E418" s="157"/>
      <c r="F418" s="122"/>
    </row>
    <row r="419" customFormat="false" ht="12.75" hidden="false" customHeight="false" outlineLevel="0" collapsed="false">
      <c r="B419" s="88"/>
      <c r="C419" s="7"/>
      <c r="D419" s="156"/>
      <c r="E419" s="157"/>
      <c r="F419" s="122"/>
    </row>
    <row r="420" customFormat="false" ht="12.75" hidden="false" customHeight="false" outlineLevel="0" collapsed="false">
      <c r="B420" s="88"/>
      <c r="C420" s="7"/>
      <c r="D420" s="156"/>
      <c r="E420" s="157"/>
      <c r="F420" s="127"/>
    </row>
    <row r="421" customFormat="false" ht="12.75" hidden="false" customHeight="false" outlineLevel="0" collapsed="false">
      <c r="B421" s="88"/>
      <c r="C421" s="7"/>
      <c r="D421" s="156"/>
      <c r="E421" s="157"/>
      <c r="F421" s="127"/>
    </row>
    <row r="422" customFormat="false" ht="12.75" hidden="false" customHeight="false" outlineLevel="0" collapsed="false">
      <c r="B422" s="88"/>
      <c r="C422" s="7"/>
      <c r="D422" s="156"/>
      <c r="E422" s="157"/>
      <c r="F422" s="127"/>
    </row>
    <row r="423" customFormat="false" ht="12.75" hidden="false" customHeight="false" outlineLevel="0" collapsed="false">
      <c r="B423" s="88"/>
      <c r="C423" s="7"/>
      <c r="D423" s="156"/>
      <c r="E423" s="157"/>
      <c r="F423" s="127"/>
    </row>
    <row r="424" customFormat="false" ht="12.75" hidden="false" customHeight="false" outlineLevel="0" collapsed="false">
      <c r="B424" s="88"/>
      <c r="C424" s="7"/>
      <c r="D424" s="156"/>
      <c r="E424" s="157"/>
      <c r="F424" s="127"/>
    </row>
    <row r="425" customFormat="false" ht="12.75" hidden="false" customHeight="false" outlineLevel="0" collapsed="false">
      <c r="B425" s="88"/>
      <c r="C425" s="7"/>
      <c r="D425" s="156"/>
      <c r="E425" s="157"/>
      <c r="F425" s="127"/>
    </row>
    <row r="426" customFormat="false" ht="12.75" hidden="false" customHeight="false" outlineLevel="0" collapsed="false">
      <c r="B426" s="88"/>
      <c r="C426" s="7"/>
      <c r="D426" s="156"/>
      <c r="E426" s="157"/>
      <c r="F426" s="127"/>
    </row>
    <row r="427" customFormat="false" ht="12.75" hidden="false" customHeight="false" outlineLevel="0" collapsed="false">
      <c r="B427" s="88"/>
      <c r="C427" s="181"/>
      <c r="D427" s="156"/>
      <c r="E427" s="157"/>
      <c r="F427" s="127"/>
    </row>
    <row r="428" customFormat="false" ht="12.75" hidden="false" customHeight="false" outlineLevel="0" collapsed="false">
      <c r="B428" s="88"/>
      <c r="C428" s="181"/>
      <c r="D428" s="156"/>
      <c r="E428" s="157"/>
      <c r="F428" s="127"/>
    </row>
    <row r="429" customFormat="false" ht="12.75" hidden="false" customHeight="false" outlineLevel="0" collapsed="false">
      <c r="B429" s="88"/>
      <c r="C429" s="181"/>
      <c r="D429" s="156"/>
      <c r="E429" s="157"/>
      <c r="F429" s="127"/>
    </row>
    <row r="430" customFormat="false" ht="12.75" hidden="false" customHeight="false" outlineLevel="0" collapsed="false">
      <c r="B430" s="88"/>
      <c r="C430" s="181"/>
      <c r="E430" s="116"/>
      <c r="F430" s="127"/>
    </row>
    <row r="431" customFormat="false" ht="12.75" hidden="false" customHeight="false" outlineLevel="0" collapsed="false">
      <c r="B431" s="88"/>
      <c r="C431" s="181"/>
      <c r="E431" s="116"/>
      <c r="F431" s="127"/>
    </row>
    <row r="432" customFormat="false" ht="12.75" hidden="false" customHeight="false" outlineLevel="0" collapsed="false">
      <c r="B432" s="88"/>
      <c r="C432" s="181"/>
      <c r="E432" s="116"/>
      <c r="F432" s="127"/>
    </row>
    <row r="433" customFormat="false" ht="12.75" hidden="false" customHeight="false" outlineLevel="0" collapsed="false">
      <c r="B433" s="88"/>
      <c r="C433" s="181"/>
      <c r="E433" s="116"/>
      <c r="F433" s="127"/>
    </row>
    <row r="434" customFormat="false" ht="12.75" hidden="false" customHeight="false" outlineLevel="0" collapsed="false">
      <c r="B434" s="88"/>
      <c r="C434" s="181"/>
      <c r="E434" s="116"/>
      <c r="F434" s="127"/>
    </row>
    <row r="435" customFormat="false" ht="12.75" hidden="false" customHeight="false" outlineLevel="0" collapsed="false">
      <c r="B435" s="88"/>
      <c r="C435" s="181"/>
      <c r="E435" s="116"/>
      <c r="F435" s="127"/>
    </row>
    <row r="436" customFormat="false" ht="12.75" hidden="false" customHeight="false" outlineLevel="0" collapsed="false">
      <c r="B436" s="88"/>
      <c r="C436" s="181"/>
      <c r="E436" s="116"/>
      <c r="F436" s="127"/>
    </row>
    <row r="437" customFormat="false" ht="12.75" hidden="false" customHeight="false" outlineLevel="0" collapsed="false">
      <c r="B437" s="88"/>
      <c r="C437" s="181"/>
      <c r="E437" s="116"/>
      <c r="F437" s="127"/>
    </row>
    <row r="438" customFormat="false" ht="12.75" hidden="false" customHeight="false" outlineLevel="0" collapsed="false">
      <c r="B438" s="88"/>
      <c r="C438" s="181"/>
      <c r="E438" s="116"/>
      <c r="F438" s="127"/>
    </row>
    <row r="439" customFormat="false" ht="12.75" hidden="false" customHeight="false" outlineLevel="0" collapsed="false">
      <c r="B439" s="88"/>
      <c r="C439" s="181"/>
      <c r="E439" s="116"/>
      <c r="F439" s="127"/>
    </row>
    <row r="440" customFormat="false" ht="12.75" hidden="false" customHeight="false" outlineLevel="0" collapsed="false">
      <c r="B440" s="88"/>
      <c r="C440" s="181"/>
      <c r="E440" s="116"/>
      <c r="F440" s="127"/>
    </row>
    <row r="441" customFormat="false" ht="12.75" hidden="false" customHeight="false" outlineLevel="0" collapsed="false">
      <c r="B441" s="88"/>
      <c r="C441" s="40"/>
      <c r="E441" s="116"/>
      <c r="F441" s="127"/>
    </row>
    <row r="442" customFormat="false" ht="12.75" hidden="false" customHeight="false" outlineLevel="0" collapsed="false">
      <c r="B442" s="88"/>
      <c r="C442" s="182"/>
      <c r="E442" s="116"/>
      <c r="F442" s="127"/>
    </row>
    <row r="443" customFormat="false" ht="12.75" hidden="false" customHeight="false" outlineLevel="0" collapsed="false">
      <c r="B443" s="88"/>
      <c r="C443" s="183"/>
      <c r="E443" s="116"/>
      <c r="F443" s="127"/>
    </row>
    <row r="444" customFormat="false" ht="12.75" hidden="false" customHeight="false" outlineLevel="0" collapsed="false">
      <c r="B444" s="88"/>
      <c r="C444" s="184"/>
      <c r="D444" s="46"/>
      <c r="E444" s="116"/>
      <c r="F444" s="127"/>
    </row>
    <row r="445" customFormat="false" ht="12.75" hidden="false" customHeight="false" outlineLevel="0" collapsed="false">
      <c r="B445" s="88"/>
      <c r="C445" s="184"/>
      <c r="D445" s="46"/>
      <c r="E445" s="136"/>
      <c r="F445" s="127"/>
    </row>
    <row r="446" customFormat="false" ht="12.75" hidden="false" customHeight="false" outlineLevel="0" collapsed="false">
      <c r="B446" s="88"/>
      <c r="C446" s="183"/>
      <c r="E446" s="136"/>
      <c r="F446" s="127"/>
    </row>
    <row r="447" customFormat="false" ht="12.75" hidden="false" customHeight="false" outlineLevel="0" collapsed="false">
      <c r="B447" s="88"/>
      <c r="C447" s="181"/>
      <c r="D447" s="136"/>
      <c r="E447" s="157"/>
      <c r="F447" s="127"/>
    </row>
    <row r="448" customFormat="false" ht="12.75" hidden="false" customHeight="false" outlineLevel="0" collapsed="false">
      <c r="B448" s="88"/>
      <c r="C448" s="184"/>
      <c r="E448" s="136"/>
      <c r="F448" s="127"/>
    </row>
    <row r="449" customFormat="false" ht="12.75" hidden="false" customHeight="false" outlineLevel="0" collapsed="false">
      <c r="B449" s="88"/>
      <c r="C449" s="181"/>
      <c r="E449" s="136"/>
      <c r="F449" s="127"/>
    </row>
    <row r="450" customFormat="false" ht="12.75" hidden="false" customHeight="false" outlineLevel="0" collapsed="false">
      <c r="B450" s="88"/>
      <c r="C450" s="181"/>
      <c r="E450" s="116"/>
      <c r="F450" s="127"/>
    </row>
    <row r="451" customFormat="false" ht="12.75" hidden="false" customHeight="false" outlineLevel="0" collapsed="false">
      <c r="B451" s="88"/>
      <c r="C451" s="185"/>
      <c r="E451" s="116"/>
      <c r="F451" s="127"/>
    </row>
    <row r="452" customFormat="false" ht="12.75" hidden="false" customHeight="false" outlineLevel="0" collapsed="false">
      <c r="B452" s="88"/>
      <c r="C452" s="181"/>
      <c r="E452" s="116"/>
      <c r="F452" s="127"/>
    </row>
    <row r="453" customFormat="false" ht="12.75" hidden="false" customHeight="false" outlineLevel="0" collapsed="false">
      <c r="B453" s="88"/>
      <c r="C453" s="181"/>
      <c r="E453" s="116"/>
      <c r="F453" s="127"/>
    </row>
    <row r="454" customFormat="false" ht="12.75" hidden="false" customHeight="false" outlineLevel="0" collapsed="false">
      <c r="B454" s="88"/>
      <c r="C454" s="185"/>
      <c r="E454" s="116"/>
      <c r="F454" s="127"/>
    </row>
    <row r="455" customFormat="false" ht="12.75" hidden="false" customHeight="false" outlineLevel="0" collapsed="false">
      <c r="B455" s="88"/>
      <c r="C455" s="40"/>
      <c r="D455" s="64"/>
      <c r="E455" s="116"/>
      <c r="F455" s="127"/>
    </row>
    <row r="456" customFormat="false" ht="12.75" hidden="false" customHeight="false" outlineLevel="0" collapsed="false">
      <c r="B456" s="88"/>
      <c r="C456" s="40"/>
      <c r="D456" s="6"/>
      <c r="E456" s="116"/>
      <c r="F456" s="127"/>
    </row>
    <row r="457" customFormat="false" ht="12.75" hidden="false" customHeight="false" outlineLevel="0" collapsed="false">
      <c r="B457" s="88"/>
      <c r="C457" s="181"/>
      <c r="D457" s="6"/>
      <c r="E457" s="116"/>
      <c r="F457" s="127"/>
    </row>
    <row r="458" customFormat="false" ht="12.75" hidden="false" customHeight="false" outlineLevel="0" collapsed="false">
      <c r="B458" s="88"/>
      <c r="C458" s="181"/>
      <c r="D458" s="6"/>
      <c r="E458" s="116"/>
      <c r="F458" s="127"/>
    </row>
    <row r="459" customFormat="false" ht="12.75" hidden="false" customHeight="false" outlineLevel="0" collapsed="false">
      <c r="B459" s="88"/>
      <c r="C459" s="181"/>
      <c r="D459" s="6"/>
      <c r="E459" s="116"/>
      <c r="F459" s="127"/>
    </row>
    <row r="460" customFormat="false" ht="12.75" hidden="false" customHeight="false" outlineLevel="0" collapsed="false">
      <c r="B460" s="186"/>
      <c r="C460" s="181"/>
      <c r="D460" s="6"/>
      <c r="F460" s="127"/>
    </row>
    <row r="461" customFormat="false" ht="12.75" hidden="false" customHeight="false" outlineLevel="0" collapsed="false">
      <c r="B461" s="35"/>
      <c r="C461" s="181"/>
      <c r="D461" s="6"/>
      <c r="F461" s="127"/>
    </row>
    <row r="462" customFormat="false" ht="12.75" hidden="false" customHeight="false" outlineLevel="0" collapsed="false">
      <c r="B462" s="43"/>
      <c r="C462" s="181"/>
      <c r="D462" s="6"/>
      <c r="F462" s="127"/>
    </row>
    <row r="463" customFormat="false" ht="12.75" hidden="false" customHeight="false" outlineLevel="0" collapsed="false">
      <c r="B463" s="128"/>
      <c r="C463" s="181"/>
      <c r="D463" s="6"/>
      <c r="F463" s="127"/>
    </row>
    <row r="464" customFormat="false" ht="12.75" hidden="false" customHeight="false" outlineLevel="0" collapsed="false">
      <c r="B464" s="35"/>
      <c r="C464" s="181"/>
      <c r="D464" s="6"/>
      <c r="F464" s="127"/>
    </row>
    <row r="465" customFormat="false" ht="12.75" hidden="false" customHeight="false" outlineLevel="0" collapsed="false">
      <c r="B465" s="43"/>
      <c r="C465" s="181"/>
      <c r="D465" s="6"/>
      <c r="F465" s="127"/>
    </row>
    <row r="466" customFormat="false" ht="12.75" hidden="false" customHeight="false" outlineLevel="0" collapsed="false">
      <c r="B466" s="128"/>
      <c r="C466" s="181"/>
      <c r="D466" s="6"/>
      <c r="F466" s="127"/>
    </row>
    <row r="467" customFormat="false" ht="12.75" hidden="false" customHeight="false" outlineLevel="0" collapsed="false">
      <c r="B467" s="35"/>
      <c r="C467" s="181"/>
      <c r="D467" s="6"/>
      <c r="F467" s="127"/>
    </row>
    <row r="468" customFormat="false" ht="12.75" hidden="false" customHeight="false" outlineLevel="0" collapsed="false">
      <c r="B468" s="35"/>
      <c r="C468" s="181"/>
      <c r="D468" s="6"/>
      <c r="F468" s="127"/>
    </row>
    <row r="469" customFormat="false" ht="12.75" hidden="false" customHeight="false" outlineLevel="0" collapsed="false">
      <c r="B469" s="43"/>
      <c r="C469" s="181"/>
      <c r="D469" s="6"/>
      <c r="F469" s="127"/>
    </row>
    <row r="470" customFormat="false" ht="12.75" hidden="false" customHeight="false" outlineLevel="0" collapsed="false">
      <c r="B470" s="43"/>
      <c r="C470" s="181"/>
      <c r="D470" s="6"/>
      <c r="F470" s="127"/>
    </row>
    <row r="471" customFormat="false" ht="12.75" hidden="false" customHeight="false" outlineLevel="0" collapsed="false">
      <c r="B471" s="43"/>
      <c r="C471" s="181"/>
      <c r="D471" s="6"/>
      <c r="F471" s="127"/>
    </row>
    <row r="472" customFormat="false" ht="12.75" hidden="false" customHeight="false" outlineLevel="0" collapsed="false">
      <c r="B472" s="43"/>
      <c r="C472" s="181"/>
      <c r="D472" s="6"/>
      <c r="F472" s="127"/>
    </row>
    <row r="473" customFormat="false" ht="12.75" hidden="false" customHeight="false" outlineLevel="0" collapsed="false">
      <c r="B473" s="43"/>
      <c r="C473" s="181"/>
      <c r="D473" s="6"/>
      <c r="F473" s="127"/>
    </row>
    <row r="474" customFormat="false" ht="12.75" hidden="false" customHeight="false" outlineLevel="0" collapsed="false">
      <c r="B474" s="43"/>
      <c r="C474" s="181"/>
      <c r="D474" s="6"/>
      <c r="F474" s="127"/>
    </row>
    <row r="475" customFormat="false" ht="12.75" hidden="false" customHeight="false" outlineLevel="0" collapsed="false">
      <c r="B475" s="43"/>
      <c r="C475" s="181"/>
      <c r="D475" s="6"/>
      <c r="F475" s="127"/>
    </row>
    <row r="476" customFormat="false" ht="12.75" hidden="false" customHeight="false" outlineLevel="0" collapsed="false">
      <c r="B476" s="43"/>
      <c r="C476" s="181"/>
      <c r="D476" s="6"/>
      <c r="F476" s="127"/>
    </row>
    <row r="477" customFormat="false" ht="12.75" hidden="false" customHeight="false" outlineLevel="0" collapsed="false">
      <c r="B477" s="43"/>
      <c r="C477" s="181"/>
      <c r="D477" s="6"/>
      <c r="F477" s="127"/>
    </row>
    <row r="478" customFormat="false" ht="12.75" hidden="false" customHeight="false" outlineLevel="0" collapsed="false">
      <c r="B478" s="43"/>
      <c r="C478" s="181"/>
      <c r="D478" s="6"/>
      <c r="F478" s="127"/>
    </row>
    <row r="479" customFormat="false" ht="12.75" hidden="false" customHeight="false" outlineLevel="0" collapsed="false">
      <c r="B479" s="43"/>
      <c r="C479" s="181"/>
      <c r="D479" s="6"/>
      <c r="F479" s="127"/>
    </row>
    <row r="480" customFormat="false" ht="12.75" hidden="false" customHeight="false" outlineLevel="0" collapsed="false">
      <c r="B480" s="43"/>
      <c r="C480" s="181"/>
      <c r="D480" s="6"/>
      <c r="F480" s="127"/>
    </row>
    <row r="481" customFormat="false" ht="12.75" hidden="false" customHeight="false" outlineLevel="0" collapsed="false">
      <c r="B481" s="43"/>
      <c r="C481" s="181"/>
      <c r="D481" s="6"/>
      <c r="F481" s="127"/>
    </row>
    <row r="482" customFormat="false" ht="12.75" hidden="false" customHeight="false" outlineLevel="0" collapsed="false">
      <c r="B482" s="43"/>
      <c r="C482" s="181"/>
      <c r="D482" s="6"/>
      <c r="F482" s="127"/>
    </row>
    <row r="483" customFormat="false" ht="12.75" hidden="false" customHeight="false" outlineLevel="0" collapsed="false">
      <c r="B483" s="43"/>
      <c r="C483" s="181"/>
      <c r="D483" s="6"/>
      <c r="F483" s="127"/>
    </row>
    <row r="484" customFormat="false" ht="12.75" hidden="false" customHeight="false" outlineLevel="0" collapsed="false">
      <c r="B484" s="43"/>
      <c r="C484" s="181"/>
      <c r="D484" s="6"/>
      <c r="F484" s="127"/>
    </row>
    <row r="485" customFormat="false" ht="12.75" hidden="false" customHeight="false" outlineLevel="0" collapsed="false">
      <c r="B485" s="43"/>
      <c r="C485" s="181"/>
      <c r="D485" s="6"/>
      <c r="F485" s="127"/>
    </row>
    <row r="486" customFormat="false" ht="12.75" hidden="false" customHeight="false" outlineLevel="0" collapsed="false">
      <c r="B486" s="43"/>
      <c r="C486" s="181"/>
      <c r="D486" s="6"/>
      <c r="F486" s="127"/>
    </row>
    <row r="487" customFormat="false" ht="12.75" hidden="false" customHeight="false" outlineLevel="0" collapsed="false">
      <c r="B487" s="43"/>
      <c r="C487" s="181"/>
      <c r="D487" s="6"/>
      <c r="F487" s="127"/>
    </row>
    <row r="488" customFormat="false" ht="12.75" hidden="false" customHeight="false" outlineLevel="0" collapsed="false">
      <c r="B488" s="43"/>
      <c r="C488" s="181"/>
      <c r="D488" s="6"/>
      <c r="F488" s="127"/>
    </row>
    <row r="489" customFormat="false" ht="12.75" hidden="false" customHeight="false" outlineLevel="0" collapsed="false">
      <c r="B489" s="43"/>
      <c r="C489" s="181"/>
      <c r="D489" s="6"/>
      <c r="F489" s="127"/>
    </row>
    <row r="490" customFormat="false" ht="12.75" hidden="false" customHeight="false" outlineLevel="0" collapsed="false">
      <c r="B490" s="43"/>
      <c r="C490" s="181"/>
      <c r="D490" s="6"/>
      <c r="F490" s="127"/>
    </row>
    <row r="491" customFormat="false" ht="12.75" hidden="false" customHeight="false" outlineLevel="0" collapsed="false">
      <c r="B491" s="43"/>
      <c r="C491" s="181"/>
      <c r="D491" s="6"/>
      <c r="F491" s="127"/>
    </row>
    <row r="492" customFormat="false" ht="12.75" hidden="false" customHeight="false" outlineLevel="0" collapsed="false">
      <c r="B492" s="43"/>
      <c r="C492" s="181"/>
      <c r="D492" s="6"/>
      <c r="F492" s="127"/>
    </row>
    <row r="493" customFormat="false" ht="12.75" hidden="false" customHeight="false" outlineLevel="0" collapsed="false">
      <c r="B493" s="43"/>
      <c r="C493" s="181"/>
      <c r="D493" s="6"/>
      <c r="F493" s="127"/>
    </row>
    <row r="494" customFormat="false" ht="12.75" hidden="false" customHeight="false" outlineLevel="0" collapsed="false">
      <c r="B494" s="43"/>
      <c r="C494" s="181"/>
      <c r="D494" s="6"/>
      <c r="F494" s="127"/>
    </row>
    <row r="495" customFormat="false" ht="12.75" hidden="false" customHeight="false" outlineLevel="0" collapsed="false">
      <c r="B495" s="43"/>
      <c r="C495" s="181"/>
      <c r="D495" s="6"/>
      <c r="F495" s="127"/>
    </row>
    <row r="496" customFormat="false" ht="12.75" hidden="false" customHeight="false" outlineLevel="0" collapsed="false">
      <c r="B496" s="43"/>
      <c r="C496" s="181"/>
      <c r="D496" s="6"/>
      <c r="F496" s="127"/>
    </row>
    <row r="497" customFormat="false" ht="12.75" hidden="false" customHeight="false" outlineLevel="0" collapsed="false">
      <c r="B497" s="43"/>
      <c r="C497" s="181"/>
      <c r="D497" s="6"/>
      <c r="F497" s="127"/>
    </row>
    <row r="498" customFormat="false" ht="12.75" hidden="false" customHeight="false" outlineLevel="0" collapsed="false">
      <c r="B498" s="43"/>
      <c r="C498" s="181"/>
      <c r="D498" s="6"/>
      <c r="F498" s="127"/>
    </row>
    <row r="499" customFormat="false" ht="12.75" hidden="false" customHeight="false" outlineLevel="0" collapsed="false">
      <c r="B499" s="43"/>
      <c r="C499" s="181"/>
      <c r="D499" s="6"/>
      <c r="F499" s="127"/>
    </row>
    <row r="500" customFormat="false" ht="12.75" hidden="false" customHeight="false" outlineLevel="0" collapsed="false">
      <c r="B500" s="43"/>
      <c r="C500" s="181"/>
      <c r="D500" s="6"/>
      <c r="F500" s="127"/>
    </row>
    <row r="501" customFormat="false" ht="12.75" hidden="false" customHeight="false" outlineLevel="0" collapsed="false">
      <c r="B501" s="43"/>
      <c r="C501" s="181"/>
      <c r="D501" s="6"/>
      <c r="F501" s="127"/>
    </row>
    <row r="502" customFormat="false" ht="12.75" hidden="false" customHeight="false" outlineLevel="0" collapsed="false">
      <c r="B502" s="43"/>
      <c r="C502" s="181"/>
      <c r="D502" s="6"/>
      <c r="F502" s="127"/>
    </row>
    <row r="503" customFormat="false" ht="12.75" hidden="false" customHeight="false" outlineLevel="0" collapsed="false">
      <c r="B503" s="43"/>
      <c r="C503" s="181"/>
      <c r="D503" s="6"/>
      <c r="F503" s="127"/>
    </row>
    <row r="504" customFormat="false" ht="12.75" hidden="false" customHeight="false" outlineLevel="0" collapsed="false">
      <c r="B504" s="43"/>
      <c r="C504" s="181"/>
      <c r="D504" s="6"/>
      <c r="F504" s="127"/>
    </row>
    <row r="505" customFormat="false" ht="12.75" hidden="false" customHeight="false" outlineLevel="0" collapsed="false">
      <c r="B505" s="43"/>
      <c r="C505" s="181"/>
      <c r="D505" s="6"/>
      <c r="F505" s="127"/>
    </row>
    <row r="506" customFormat="false" ht="12.75" hidden="false" customHeight="false" outlineLevel="0" collapsed="false">
      <c r="B506" s="43"/>
      <c r="C506" s="181"/>
      <c r="D506" s="6"/>
      <c r="F506" s="127"/>
    </row>
    <row r="507" customFormat="false" ht="12.75" hidden="false" customHeight="false" outlineLevel="0" collapsed="false">
      <c r="B507" s="43"/>
      <c r="C507" s="181"/>
      <c r="D507" s="6"/>
      <c r="F507" s="127"/>
    </row>
    <row r="508" customFormat="false" ht="12.75" hidden="false" customHeight="false" outlineLevel="0" collapsed="false">
      <c r="B508" s="43"/>
      <c r="C508" s="181"/>
      <c r="F508" s="127"/>
    </row>
    <row r="509" customFormat="false" ht="12.75" hidden="false" customHeight="false" outlineLevel="0" collapsed="false">
      <c r="B509" s="43"/>
      <c r="F509" s="127"/>
    </row>
    <row r="510" customFormat="false" ht="12.75" hidden="false" customHeight="false" outlineLevel="0" collapsed="false">
      <c r="B510" s="43"/>
      <c r="F510" s="127"/>
    </row>
    <row r="511" customFormat="false" ht="12.75" hidden="false" customHeight="false" outlineLevel="0" collapsed="false">
      <c r="B511" s="43"/>
      <c r="F511" s="127"/>
    </row>
    <row r="512" customFormat="false" ht="12.75" hidden="false" customHeight="false" outlineLevel="0" collapsed="false">
      <c r="B512" s="43"/>
      <c r="F512" s="127"/>
    </row>
    <row r="513" customFormat="false" ht="12.75" hidden="false" customHeight="false" outlineLevel="0" collapsed="false">
      <c r="B513" s="43"/>
      <c r="F513" s="127"/>
    </row>
    <row r="514" customFormat="false" ht="12.75" hidden="false" customHeight="false" outlineLevel="0" collapsed="false">
      <c r="B514" s="43"/>
    </row>
    <row r="515" customFormat="false" ht="12.75" hidden="false" customHeight="false" outlineLevel="0" collapsed="false">
      <c r="B515" s="43"/>
    </row>
    <row r="516" customFormat="false" ht="12.75" hidden="false" customHeight="false" outlineLevel="0" collapsed="false">
      <c r="B516" s="43"/>
    </row>
    <row r="517" customFormat="false" ht="12.75" hidden="false" customHeight="false" outlineLevel="0" collapsed="false">
      <c r="B517" s="43"/>
    </row>
    <row r="518" customFormat="false" ht="12.75" hidden="false" customHeight="false" outlineLevel="0" collapsed="false">
      <c r="B518" s="43"/>
    </row>
    <row r="519" customFormat="false" ht="12.75" hidden="false" customHeight="false" outlineLevel="0" collapsed="false">
      <c r="B519" s="43"/>
    </row>
    <row r="520" customFormat="false" ht="12.75" hidden="false" customHeight="false" outlineLevel="0" collapsed="false">
      <c r="B520" s="43"/>
    </row>
    <row r="521" customFormat="false" ht="12.75" hidden="false" customHeight="false" outlineLevel="0" collapsed="false">
      <c r="B521" s="43"/>
    </row>
    <row r="522" customFormat="false" ht="12.75" hidden="false" customHeight="false" outlineLevel="0" collapsed="false">
      <c r="B522" s="43"/>
    </row>
    <row r="523" customFormat="false" ht="12.75" hidden="false" customHeight="false" outlineLevel="0" collapsed="false">
      <c r="B523" s="43"/>
    </row>
    <row r="524" customFormat="false" ht="12.75" hidden="false" customHeight="false" outlineLevel="0" collapsed="false">
      <c r="B524" s="43"/>
    </row>
    <row r="525" customFormat="false" ht="12.75" hidden="false" customHeight="false" outlineLevel="0" collapsed="false">
      <c r="B525" s="43"/>
    </row>
    <row r="526" customFormat="false" ht="12.75" hidden="false" customHeight="false" outlineLevel="0" collapsed="false">
      <c r="B526" s="43"/>
    </row>
    <row r="527" customFormat="false" ht="12.75" hidden="false" customHeight="false" outlineLevel="0" collapsed="false">
      <c r="B527" s="43"/>
    </row>
    <row r="528" customFormat="false" ht="12.75" hidden="false" customHeight="false" outlineLevel="0" collapsed="false">
      <c r="B528" s="43"/>
    </row>
    <row r="529" customFormat="false" ht="12.75" hidden="false" customHeight="false" outlineLevel="0" collapsed="false">
      <c r="B529" s="43"/>
    </row>
    <row r="530" customFormat="false" ht="12.75" hidden="false" customHeight="false" outlineLevel="0" collapsed="false">
      <c r="B530" s="43"/>
    </row>
    <row r="531" customFormat="false" ht="12.75" hidden="false" customHeight="false" outlineLevel="0" collapsed="false">
      <c r="B531" s="43"/>
    </row>
    <row r="532" customFormat="false" ht="12.75" hidden="false" customHeight="false" outlineLevel="0" collapsed="false">
      <c r="B532" s="43"/>
    </row>
    <row r="533" customFormat="false" ht="12.75" hidden="false" customHeight="false" outlineLevel="0" collapsed="false">
      <c r="B533" s="43"/>
    </row>
    <row r="534" customFormat="false" ht="12.75" hidden="false" customHeight="false" outlineLevel="0" collapsed="false">
      <c r="B534" s="43"/>
    </row>
    <row r="535" customFormat="false" ht="12.75" hidden="false" customHeight="false" outlineLevel="0" collapsed="false">
      <c r="B535" s="43"/>
    </row>
    <row r="536" customFormat="false" ht="12.75" hidden="false" customHeight="false" outlineLevel="0" collapsed="false">
      <c r="B536" s="43"/>
    </row>
    <row r="537" customFormat="false" ht="12.75" hidden="false" customHeight="false" outlineLevel="0" collapsed="false">
      <c r="B537" s="43"/>
    </row>
    <row r="538" customFormat="false" ht="12.75" hidden="false" customHeight="false" outlineLevel="0" collapsed="false">
      <c r="B538" s="43"/>
    </row>
    <row r="539" customFormat="false" ht="12.75" hidden="false" customHeight="false" outlineLevel="0" collapsed="false">
      <c r="B539" s="43"/>
    </row>
    <row r="540" customFormat="false" ht="12.75" hidden="false" customHeight="false" outlineLevel="0" collapsed="false">
      <c r="B540" s="43"/>
    </row>
    <row r="541" customFormat="false" ht="12.75" hidden="false" customHeight="false" outlineLevel="0" collapsed="false">
      <c r="B541" s="43"/>
    </row>
    <row r="542" customFormat="false" ht="12.75" hidden="false" customHeight="false" outlineLevel="0" collapsed="false">
      <c r="B542" s="43"/>
    </row>
    <row r="543" customFormat="false" ht="12.75" hidden="false" customHeight="false" outlineLevel="0" collapsed="false">
      <c r="B543" s="43"/>
    </row>
    <row r="544" customFormat="false" ht="12.75" hidden="false" customHeight="false" outlineLevel="0" collapsed="false">
      <c r="B544" s="43"/>
    </row>
    <row r="545" customFormat="false" ht="12.75" hidden="false" customHeight="false" outlineLevel="0" collapsed="false">
      <c r="B545" s="43"/>
    </row>
    <row r="546" customFormat="false" ht="12.75" hidden="false" customHeight="false" outlineLevel="0" collapsed="false">
      <c r="B546" s="43"/>
    </row>
    <row r="547" customFormat="false" ht="12.75" hidden="false" customHeight="false" outlineLevel="0" collapsed="false">
      <c r="B547" s="43"/>
    </row>
    <row r="548" customFormat="false" ht="12.75" hidden="false" customHeight="false" outlineLevel="0" collapsed="false">
      <c r="B548" s="43"/>
    </row>
    <row r="549" customFormat="false" ht="12.75" hidden="false" customHeight="false" outlineLevel="0" collapsed="false">
      <c r="B549" s="43"/>
    </row>
    <row r="550" customFormat="false" ht="12.75" hidden="false" customHeight="false" outlineLevel="0" collapsed="false">
      <c r="B550" s="43"/>
    </row>
    <row r="551" customFormat="false" ht="12.75" hidden="false" customHeight="false" outlineLevel="0" collapsed="false">
      <c r="B551" s="43"/>
    </row>
    <row r="552" customFormat="false" ht="12.75" hidden="false" customHeight="false" outlineLevel="0" collapsed="false">
      <c r="B552" s="43"/>
    </row>
    <row r="553" customFormat="false" ht="12.75" hidden="false" customHeight="false" outlineLevel="0" collapsed="false">
      <c r="B553" s="43"/>
    </row>
    <row r="554" customFormat="false" ht="12.75" hidden="false" customHeight="false" outlineLevel="0" collapsed="false">
      <c r="B554" s="43"/>
    </row>
    <row r="555" customFormat="false" ht="12.75" hidden="false" customHeight="false" outlineLevel="0" collapsed="false">
      <c r="B555" s="43"/>
    </row>
    <row r="556" customFormat="false" ht="12.75" hidden="false" customHeight="false" outlineLevel="0" collapsed="false">
      <c r="B556" s="43"/>
    </row>
    <row r="557" customFormat="false" ht="12.75" hidden="false" customHeight="false" outlineLevel="0" collapsed="false">
      <c r="B557" s="43"/>
    </row>
    <row r="558" customFormat="false" ht="12.75" hidden="false" customHeight="false" outlineLevel="0" collapsed="false">
      <c r="B558" s="43"/>
    </row>
    <row r="559" customFormat="false" ht="12.75" hidden="false" customHeight="false" outlineLevel="0" collapsed="false">
      <c r="B559" s="43"/>
    </row>
    <row r="560" customFormat="false" ht="12.75" hidden="false" customHeight="false" outlineLevel="0" collapsed="false">
      <c r="B560" s="43"/>
    </row>
    <row r="561" customFormat="false" ht="12.75" hidden="false" customHeight="false" outlineLevel="0" collapsed="false">
      <c r="B561" s="43"/>
    </row>
    <row r="562" customFormat="false" ht="12.75" hidden="false" customHeight="false" outlineLevel="0" collapsed="false">
      <c r="B562" s="43"/>
    </row>
  </sheetData>
  <mergeCells count="1">
    <mergeCell ref="A5:B5"/>
  </mergeCells>
  <printOptions headings="false" gridLines="false" gridLinesSet="true" horizontalCentered="false" verticalCentered="false"/>
  <pageMargins left="0.984027777777778" right="0.39375" top="0.472222222222222" bottom="0.511805555555556"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str. &amp;P</oddFooter>
  </headerFooter>
  <rowBreaks count="8" manualBreakCount="8">
    <brk id="46" man="true" max="16383" min="0"/>
    <brk id="75" man="true" max="16383" min="0"/>
    <brk id="116" man="true" max="16383" min="0"/>
    <brk id="164" man="true" max="16383" min="0"/>
    <brk id="202" man="true" max="16383" min="0"/>
    <brk id="248" man="true" max="16383" min="0"/>
    <brk id="293" man="true" max="16383" min="0"/>
    <brk id="3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0:12:09Z</dcterms:created>
  <dc:creator>Ante Pamuković, dipl.ing.građ. i suradnici</dc:creator>
  <dc:description>kolovoz 2006.g.</dc:description>
  <dc:language>en-US</dc:language>
  <cp:lastModifiedBy>Windows User</cp:lastModifiedBy>
  <cp:lastPrinted>2018-05-03T13:21:11Z</cp:lastPrinted>
  <dcterms:modified xsi:type="dcterms:W3CDTF">2019-04-17T06:34:18Z</dcterms:modified>
  <cp:revision>0</cp:revision>
  <dc:subject>Troškovnik - bez elektroinstalacija (papirni oblik)</dc:subject>
  <dc:title>Stambena građevina na kčbr 87/1 k.o. Klara</dc:title>
</cp:coreProperties>
</file>