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AMORAŠNJI" sheetId="1" state="visible" r:id="rId2"/>
    <sheet name="Sanitarna odvodnja" sheetId="2" state="visible" r:id="rId3"/>
    <sheet name="Crpna stanica" sheetId="3" state="visible" r:id="rId4"/>
    <sheet name="Rekapitulacija" sheetId="4" state="visible" r:id="rId5"/>
  </sheets>
  <definedNames>
    <definedName function="false" hidden="false" localSheetId="2" name="_xlnm.Print_Area" vbProcedure="false">'Crpna stanica'!$A$1:$G$87</definedName>
    <definedName function="false" hidden="false" localSheetId="2" name="_xlnm.Print_Titles" vbProcedure="false">'Crpna stanica'!$4:$4</definedName>
    <definedName function="false" hidden="false" localSheetId="3" name="_xlnm.Print_Area" vbProcedure="false">Rekapitulacija!$A$1:$C$55</definedName>
    <definedName function="false" hidden="false" localSheetId="0" name="_xlnm.Print_Area" vbProcedure="false">SAMORAŠNJI!$A$1:$F$1126</definedName>
    <definedName function="false" hidden="false" localSheetId="0" name="_xlnm.Print_Titles" vbProcedure="false">SAMORAŠNJ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981">
  <si>
    <t xml:space="preserve">Uređenje ulice Samorašnji put u Novalji </t>
  </si>
  <si>
    <t xml:space="preserve">ASFALTERSKI, BETONSKI I SLIČNI RADOVI</t>
  </si>
  <si>
    <t xml:space="preserve">R.br.</t>
  </si>
  <si>
    <t xml:space="preserve">Naziv</t>
  </si>
  <si>
    <t xml:space="preserve">JM</t>
  </si>
  <si>
    <t xml:space="preserve">Količina</t>
  </si>
  <si>
    <t xml:space="preserve">Jed. cijena</t>
  </si>
  <si>
    <t xml:space="preserve">Iznos</t>
  </si>
  <si>
    <t xml:space="preserve">A</t>
  </si>
  <si>
    <t xml:space="preserve">PRIPREMNI RADOVI</t>
  </si>
  <si>
    <t xml:space="preserve">A.1</t>
  </si>
  <si>
    <t xml:space="preserve">Iskolčenje trase i objekata.</t>
  </si>
  <si>
    <t xml:space="preserve">Sva geodetska mjerenja kojima se podaci iz projekta prenose na teren ili s terena u projekte, za cijelo vrijeme građenja, odnosno do predaje radova investitoru, a mjeri se i plaća po kilometru trase i priključnih cesta.
Izvedba, kontrola kakvoće i obračun prema Općim tehničkim uvjetima za radove na cestama, IGH 2001. (OTU), 1. Poglavlje; odredba 1-02.1.</t>
  </si>
  <si>
    <t xml:space="preserve">km</t>
  </si>
  <si>
    <t xml:space="preserve">A.2</t>
  </si>
  <si>
    <t xml:space="preserve">Osiguranje iskolčene osi, poligonih i visinskih točaka.</t>
  </si>
  <si>
    <t xml:space="preserve">Osiguranje iskolčenja osi te poligonskih točaka i repera na dovoljnoj udaljenosti od ruba iskopa ili nasipa, obnavljanje i održavanje iskolčenih oznaka na terenu za sve vrijeme građenja, odnosno do predaje radova investitoru, sa izradom skica i nacrta osiguranja, a mjeri se i plaća po kilometru trase i priključnih cesta.
Izvedba, kontrola kakvoće i obračun prema Općim tehničkim uvjetima za radove na cestama, IGH 2001. (OTU), 1. Poglavlje; odredba 1-02.2.</t>
  </si>
  <si>
    <t xml:space="preserve">A.3</t>
  </si>
  <si>
    <t xml:space="preserve">Snimanje i osiguranje profila ceste.</t>
  </si>
  <si>
    <t xml:space="preserve">A.4</t>
  </si>
  <si>
    <t xml:space="preserve">Uklanjanje grmlja i drveća debljine (promjera) do 10 cm.</t>
  </si>
  <si>
    <t xml:space="preserve">Ovaj rad obuhvaća uklanjanje grmlja i drveća sa zaraslih površina označenih u nacrtima ili prema uputi Nadzornog inženjera, s odsijecanjem grana na dužine pogodne za prijevoz, vađenjem korijenja te starih panjeva sa uklanjanjem sveg materijala od tog rada izvan profila ceste na odlagalište koje odredi nadzorni inženjer, uključivo uređenje istog.  Sve troškove deponiranja snosi izvođač
Izvedba, kontrola kakvoće i obračun prema Općim tehničkim uvjetima za radove na cestama, IGH 2001. (OTU), 1. Poglavlje; odredba 1-03.1.</t>
  </si>
  <si>
    <t xml:space="preserve">m2</t>
  </si>
  <si>
    <t xml:space="preserve">A.5</t>
  </si>
  <si>
    <t xml:space="preserve">Uklanjanje drveća i panjeva debljine (promjera) od 10 do 30 cm.</t>
  </si>
  <si>
    <t xml:space="preserve">Ovaj rad obuhvaća sječenje stabala s odsijecanjem grana na dužine pogodne za prijevoz, vađenje panjeva i korijenja sa uklanjanjem sveg materijala od tog rada izvan profila ceste na odlagalište koje odredi nadzorni inženjer, uključivo uređenje istog.  Sve troškove deponiranja snosi izvođač. 
Izvedba, kontrola kakvoće i obračun prema Općim tehničkim uvjetima za radove na cestama, IGH 2001. (OTU), 1. Poglavlje; odredba 1-03.1.</t>
  </si>
  <si>
    <t xml:space="preserve">kom</t>
  </si>
  <si>
    <t xml:space="preserve">A.6</t>
  </si>
  <si>
    <t xml:space="preserve">Uklanjanje umjetnih objekata </t>
  </si>
  <si>
    <t xml:space="preserve">Vađenje i demontiranje prometnih znakova, reklamnih ploča i ostale prometne opreme (kolobrani i odbojnici), rušenje zidova, rušenje postojećih kolničkih konstrukcija i postojećih propusta, uklanjanje rubnjaka, rušenje i/ili premještanje ograda (žičanih, drvenih ili kamenih), skidanje i premještanje starih  ili izrada  novih ulaza, rušenje starih i napuštenih manjih zgrada i objekata a od kojih se dobiveni materijal ne može iskoristiti osim eventualno  samo za nasip. U cijenu je uključen odvoz dobivenog materijala na odlagalište, ili ako je podoban, u nasip. 
Vrste i količine radova predviđene su projektom ili prema uputi Nadzornog inženjera, a ne obračunavaju se posebno već su uključene u jedinične cijene ostalih ugovorenih stavaka. Prometni znaci se predaju Naručitelja.
Izvedba, kontrola kakvoće i obračun prema Općim tehničkim uvjetima za radove na cestama, IGH 2001. (OTU), 1. Poglavlje; odredba 1-03.2.</t>
  </si>
  <si>
    <t xml:space="preserve">uklanjanje betonskih zidića</t>
  </si>
  <si>
    <t xml:space="preserve">m3</t>
  </si>
  <si>
    <t xml:space="preserve">uklanjanje prometnih znakova</t>
  </si>
  <si>
    <t xml:space="preserve">A.7</t>
  </si>
  <si>
    <t xml:space="preserve">Lociranje i zaštita komunalnih instalacija i priključaka.</t>
  </si>
  <si>
    <t xml:space="preserve">Lociranje i zaštita komunalnih instalacija i priključaka, kao što su zračni i podzemni vodovi električne energije,telefonski vodovi, toplovodi, vodovodi, kanalizacije i drugo, bilo da su sastavni dio gradnje ili koji gradnjom mogu biti ugroženi. Radove izmještanja izvode specijalizirane organizacije po posebnim projektima i tehničkim uvjetima za pojedinu vrstu radova.
Obračun je prema računima specijaliziranih
organizacija a iznos u troškovniku su rezervirana sredstva za navedenu namjenu.
Izvedba, kontrola kakvoće i obračun prema Općim tehničkim uvjetima za radove na cestama, IGH 2001. (OTU), 1. Poglavlje; odredba 1-03.5.</t>
  </si>
  <si>
    <t xml:space="preserve">stupovi javne rasvjete</t>
  </si>
  <si>
    <t xml:space="preserve">kompl.</t>
  </si>
  <si>
    <t xml:space="preserve">A.8</t>
  </si>
  <si>
    <t xml:space="preserve">Privremena prometna signalizacija</t>
  </si>
  <si>
    <t xml:space="preserve">Za vrijeme izvođenja radova potrebno je izvršiti privremenu regulaciju prometa na predmetnoj dionici te je potrebno postaviti zaporne rampe, zaštitne ograde i ostale znakove neophodne za prometovanje ulicom.</t>
  </si>
  <si>
    <t xml:space="preserve">pauš</t>
  </si>
  <si>
    <t xml:space="preserve">A.9</t>
  </si>
  <si>
    <t xml:space="preserve">Uređenje gradilišta</t>
  </si>
  <si>
    <t xml:space="preserve">Uređenje gradilišta i osiguranje nesmetanog odvijanja prometa vozila i pješaka. Stavka obuhvaća dovoz, postavljanje u pogonsko stanje, demontiranje i odvoz svih uređaja, postrojenja, pribora, građevinskih strojeva, transportnih sredstava, oplata, ukrućenja, uređaja opskrbe, prostorija za smještaj i rukovođenje radova opisanih projektom. Stavka nadalje obuhvaća i uređenje gradilišta i dovođenje u prvobitno stanje površina lokacija korištenih kao radne i skladišne površine. U ove radove ubraja se i obnova svih korištenih pristupa i cesta do lokacije gradilišta, korištenje privremenih deponija, priključaka vode i struje i sl.  U slučaju oštećenja istih izvođač snosi troškove vraćanja u prvobitno stanje. Obračun po kompletno izvedenim svim radovima stavke.  </t>
  </si>
  <si>
    <t xml:space="preserve">A.10</t>
  </si>
  <si>
    <t xml:space="preserve">Rezanje asfalta ili betona</t>
  </si>
  <si>
    <t xml:space="preserve">Rezanje asfalta ili betona  na kolniku i nogostupu kružnom pilom i razbijanje postojećeg zastora. Stavka obuhvaća obostrano strojno rezanje. Obračun po m`stvarno izvršenog rada.</t>
  </si>
  <si>
    <t xml:space="preserve">m1</t>
  </si>
  <si>
    <t xml:space="preserve">A.11</t>
  </si>
  <si>
    <t xml:space="preserve">Razbijanje i uklanjanje postojeće asfaltne ili betonske kolničke konstrukcije</t>
  </si>
  <si>
    <t xml:space="preserve">Razbijanje i uklanjanje postojeće asfaltne ili betonske kolničke konstrukcije. Stavka obuhvaća strojno razbijanje postojeće kolničke konstrukcije, utovar u transportno sredstvo i prijevoz na deponiju koju osigurava izvođač radova. Prije rušenja i vađenja potrebno je izvesti strojno rezanje na mjestu do kojeg će se objekt rušiti, kako se ne bi oštetio ostatak objekta koji ostaje. Građevinski otpad deponirati u skladu sa Pravilnikom o uvjetima za postupanje sa otpadom (NN br.123/97 i 112/01)</t>
  </si>
  <si>
    <t xml:space="preserve">PRIPREMNI RADOVI UKUPNO</t>
  </si>
  <si>
    <t xml:space="preserve">B</t>
  </si>
  <si>
    <t xml:space="preserve">ZEMLJANI RADOVI</t>
  </si>
  <si>
    <t xml:space="preserve">B.1</t>
  </si>
  <si>
    <t xml:space="preserve">Strojni površinski iskop humusa s prebacivanjem.</t>
  </si>
  <si>
    <t xml:space="preserve">Strojni površinski iskop humusa u debljini prema projektu, ili iznimno stvarne debljine prema uputama nadzornog inženjera, s prebacivanjem (guranjem ili utovarom i prijevozom), razastiranjem i planiranjem iskopanog humusa na privremenom ili stalnom odlagalištu.
Izvedba, kontrola kakvoće i obračun prema Općim tehničkim uvjetima za radove na cestama, IGH 2001. (OTU), 1. i 2. Poglavlje; odredba 2-01.</t>
  </si>
  <si>
    <t xml:space="preserve">B.2</t>
  </si>
  <si>
    <t xml:space="preserve">Strojni široki iskop kolničke konstrukcije u sloju 40 cm bez obzira na kategoriju tla u trasi.</t>
  </si>
  <si>
    <t xml:space="preserve">Strojni široki iskop tla prema odredbama
projekta s utovarom u prijevozno sredstvo, u materijalu bez obzira na kategoriju, u trasi (usjek ili zasjek).
Izvedba, kontrola kakvoće i obračun prema Općim tehničkim uvjetima za radove na cestama, IGH 2001. (OTU), 1. i 2. Poglavlje; odredba 2-02.</t>
  </si>
  <si>
    <t xml:space="preserve">B.3</t>
  </si>
  <si>
    <t xml:space="preserve">Iskop kolničke konstrukcije</t>
  </si>
  <si>
    <t xml:space="preserve">Iskop se obavlja na mjestima uklapanja u postojeću kolničku konstrukciju uz zasijecanje postojećeg asfaltnog zastora.
Vrši se iskop dubine 30 cm</t>
  </si>
  <si>
    <t xml:space="preserve">B.4</t>
  </si>
  <si>
    <t xml:space="preserve">Strojni iskop temelja ogradnog  zida  bez obzira na kategoriju tla.</t>
  </si>
  <si>
    <t xml:space="preserve">Strojni iskop temelja i građevnih jama dimenzija prema odredbama projekta, s poravnanjem dna. Temelji i građevne jame širine do 1,5m, dubine do 1,5 m, u materijalu bez obzira na kategoriju. U cijenu je uključeno razupiranje, eventualno crpljenje oborinske i podzemne vode, vertikalni prijenos s odlaganjem iskopanog materijala, zatrpavanje temelja i utovar viška iskopa nakon zatrpavanja u prijevozno sredstvo s čišćenjem terena. Izvedba, kontrola kakvoće i obračun prema Općim tehničkim uvjetima za radove na cestama, IGH 2001. (OTU), 1.,2. i 4. Poglavlje; odredbe 2-04. i 4-01. (4-01.13. i 4-01.14.).</t>
  </si>
  <si>
    <t xml:space="preserve">B.5</t>
  </si>
  <si>
    <t xml:space="preserve">Uređenje temeljnog tla mehaničkim zbijanjem.</t>
  </si>
  <si>
    <t xml:space="preserve">U cijenu je uključeno prethodno čišćenje te
planiranje i rad potreban za postizanje optimalne vlažnosti vezanih tala, vlaženjem ili rahljenjem i sušenjem. Kod stjenovitih tala u usjeku u cijeni je uključeno izravnanje slojem usitnjenog kamenog materijala debljine do 20 cm sa zbijanjem.
Izvedba, kontrola kakvoće i obračun prema Općim tehničkim uvjetima za radove na cestama, IGH 2001. (OTU), 1. i 2. Poglavlje; odredba 2-08.1.</t>
  </si>
  <si>
    <t xml:space="preserve">B.6</t>
  </si>
  <si>
    <t xml:space="preserve">Izrada nasipa od miješanih materijala</t>
  </si>
  <si>
    <t xml:space="preserve">Izrada nasipa od miješanih materijala iz iskopa trase ili zamjenskog materijala kojeg osigurava Izvođač radova. Strojno nasipanje i razastiranje, prema potrebi vlaženje ili sušenje, planiranje nasipnih slojeva debljine i nagiba prema projektu odnosno utvrđenih pokusnom dionicom, te zbijanje s odgovarajućim sredstvima, a prema odredbama OTU.
U cijeni je uključen sav rad i materijal te
planiranje pokosa nasipa i čišćenje okoline.
Izvedba, kontrola kakvoće i obračun prema Općim tehničkim uvjetima za radove na cestama, IGH 2001. (OTU), 1. i 2. Poglavlje; odredbe 2-09. i 2-09.2.</t>
  </si>
  <si>
    <t xml:space="preserve">B.8</t>
  </si>
  <si>
    <t xml:space="preserve">Odvoz preostalog viška materijala</t>
  </si>
  <si>
    <t xml:space="preserve">Utovar, odvoz i odlaganje preostalog viška materijala koji je nepogodan za upotrebu,uz oblikovanje i uređenje istoga, sa svim radnjama potrebnim za njegovu stabilnost i uklapanje u okolinu.Pronalazak deponija dužnost je izvođača radova. Izrada odlagališta treba biti prema projektu ili iznimno uputi nadzornog inženjera. Ovaj rad se posebno ne obračunava, troškovi su ukalkulirani u iskopu i prijevozu. Sve troškove deponiranja iznosi izvođač radova.
Izvedba, kontrola kakvoće i obračun prema Općim tehničkim uvjetima za radove na cestama, IGH 2001. (OTU), 1. i 2. Poglavlje; odredba 2-14.</t>
  </si>
  <si>
    <t xml:space="preserve">ZEMLJANI RADOVI UKUPNO</t>
  </si>
  <si>
    <t xml:space="preserve">C</t>
  </si>
  <si>
    <t xml:space="preserve">POLAGANJE CESTOVNIH RUBNJAKA</t>
  </si>
  <si>
    <t xml:space="preserve">C.1</t>
  </si>
  <si>
    <t xml:space="preserve">Dobava nabava  i ugradnja rubnjaka od el. Iz betona kl. C30/37 na bet. Podlozi kl. C12/15</t>
  </si>
  <si>
    <t xml:space="preserve">Dobava nabava i ugradnja  rubnjaka od predgotovljenih elemenata tipskog poprečnog presjeka 18/24 cm (odnosno prema nacrtima) iz betona klase C30/37 na betonskoj podlozi iz betona klase C12/15, prema detaljima iz projekta. Obračun je po m1 izvedenog rubnjaka, a u cijeni je uključena izvedba podloge,  iskop i betoniranje temelja, dobava predgotovljenih elemenata i betona, privremeno uskladištenje i razvoz, svi prijevozi i prijenosi, priprema podloge, rad na ugradbi s obradom sljubnica, njega betona te sav pomoćni rad i materijal. Izvedba, kontrola kakvoće i obračun prema Općim tehničkim uvjetima za radove na cestama, IGH 2001. (OTU), 1 i 3.. Poglavlje; odredba 3-04.7.1.</t>
  </si>
  <si>
    <t xml:space="preserve">POLAGANJE CESTOVNIH RUBNJAKA UKUPNO:</t>
  </si>
  <si>
    <t xml:space="preserve">D</t>
  </si>
  <si>
    <t xml:space="preserve">OGRADNI I PARAPETNI ZIDOVI</t>
  </si>
  <si>
    <t xml:space="preserve">D.1</t>
  </si>
  <si>
    <t xml:space="preserve">Betoniranje podložnog sloja betonom klase C 12/15</t>
  </si>
  <si>
    <t xml:space="preserve">Betoniranje podložnog sloja betonom klase C12/15 prema dimenzijama iz projekta na zbijenu, ispitanu podlogu, preuzetu po nadzornom inženjeru.
Obračun je po m3 ugrađenog betona po projektnim mjerama, a u cijeni je uključena dobava betona, svi prijevozi i prijenosi, potrebne oplate i skele, rad na ugradbi i njezi betona,crpljenje vode, te sav drugi potrebni rad i materijal.
Izvedba, kontrola kakvoće i obračun prema Općim tehničkim uvjetima za radove na cestama, IGH 2001. (OTU), 1., 4. i 7. Poglavlje; odredbe 4-01. (4-01.2.,4-01.13. i 4-01.14.); 7-01. i 7-01. 4.</t>
  </si>
  <si>
    <t xml:space="preserve">D.2</t>
  </si>
  <si>
    <t xml:space="preserve">Izrada temelja i ogradnih zidova betonom klase C 25/30 sa jednim licem od kamena.</t>
  </si>
  <si>
    <t xml:space="preserve">Izrada temelja i potprnih zidova betonom klase C 25/30 sa jednim licem od kamena, u propisno izrađenoj oplati koja osigurava položaj i mjere u svemu prema nacrtima, detaljima i uvjetima iz projekta.
Obračun je po m3 ugrađenog betona po projektiranom presjeku, a u cijeni je uključena dobava betona, svi prijevozi i prijenosi, izrada i demontaža oplate i skele, rad na ugradbi i njezi betona, crpljenje vode, te sav drugi potrebni rad i materijal. Izvedba, kontrola kakvoće i obračun prema Općim tehnickim uvjetima za radove na cestama, IGH 2001.
(OTU), 1., 4. i 7. Poglavlje; odredbe 4-01. (4-01.2., 4-01.13. i 4-01.14.); 7-01. i 7-01.4.</t>
  </si>
  <si>
    <t xml:space="preserve">obračun po m3 ugrađenog betona (zid+temelj)+jedno lice od lomljenog kamena</t>
  </si>
  <si>
    <t xml:space="preserve">D.3</t>
  </si>
  <si>
    <t xml:space="preserve">Armatura ogradnih zidova</t>
  </si>
  <si>
    <t xml:space="preserve">Dobava i ugradba čelika za armiranje betona. Obračunava se po kilogramu (kg) ugrađene armature prema specifikacijama iz projekta, a u cijeni je uključena dobava čelika za armiranje;razvrstavanje i čišćenje, sječenje i savijanje; doprema na gradilište, prijevozi i prenosi; postava, podlaganje i vezanje te eventualno zavarivanje; uključivo sav rad i materijal potreban za dovršenje i postavu u projektirani položaj.
 Izvedba, kontrola kakvoće i obračun prema Općim tehničkim uvjetima za radove na cestama, IGH 2001. (OTU), 1. i 4. Poglavlje; odredbe 7-00.2. i 7-01.5. i 3-05.5.</t>
  </si>
  <si>
    <t xml:space="preserve">kg</t>
  </si>
  <si>
    <t xml:space="preserve">OGRADNI I PARAPETNI ZIDOVI UKUPNO</t>
  </si>
  <si>
    <t xml:space="preserve">E</t>
  </si>
  <si>
    <t xml:space="preserve">KOLNIČKA KONSTRUKCIJA</t>
  </si>
  <si>
    <t xml:space="preserve">E.1.</t>
  </si>
  <si>
    <t xml:space="preserve">Izrada nosivog sloja od zrnatog kamenog materijala - tampon</t>
  </si>
  <si>
    <t xml:space="preserve">Izrada nosivog sloja od zrnatog kamenog materijala bez veziva, u debljini prema projektu. U cijenu je uključena dobava kamenih prirodnih ili drobljenih zrnatih materijala kakvoće i granulometrije prema zahtjevima projekta o OTU, utovar, prijevoz, i ugradba (strojno razastiranje, planiranje i zbijanje do traženog modula stišljivosti ili stupnja zbijenosti) na uređenu i preuzetu podlogu. Izvedba, kontrola kakvoće i obračun prema općim tehničkim uvjetima za radove na cestama, IGH 2001. (OTU),1. i 5. Poglavlje; odredbe 5-01; 5-01.1 do 5-01.4</t>
  </si>
  <si>
    <t xml:space="preserve">E.2.</t>
  </si>
  <si>
    <t xml:space="preserve">Izrada habajućeg sloja asfaltbetona (HS-AB), srednje opt,  AB8, d =4,0 cm na nogostupu.</t>
  </si>
  <si>
    <t xml:space="preserve">Izrada habajućeg sloja od asfaltbetona (HS-AB), proizvedenog i ugrađenog po vrućem postupku, vrste bitumena i mješavine prema potvrđenom radnom sastavu. Za srednje prometno opterećenje, vrsta AB 8, u sloju debljine 4,0 cm. U cijenu je uključena dobava prethodno strojno proizvedene mješavine od kamenog brašna,kamenog materijala i bitumenskog veziva (cestograđevni bitumen ili polimerom modificirani bitumen), vrste kamenog materijala i granulometrijskog sastava po načelu najgušće smjese, a sve prema odredbama u projektu i u skladu prema OTU, te utovar, prijevoz, i strojna ugradba (razastiranje i zbijanje).</t>
  </si>
  <si>
    <t xml:space="preserve">E.3.</t>
  </si>
  <si>
    <t xml:space="preserve">Izrada habajućeg sloja asfaltbetona (HS-AB), srednje opt,  AB11, d =4,0 cm.</t>
  </si>
  <si>
    <t xml:space="preserve">Strojn+B129:D141ćem postupku, vrste bitumena i mješavine prema potvrđenom radnom sastavu. Za srednje prometno opterećenje, vrsta AB 8, u sloju debljine 4,0 cm. U cijenu je uključena dobava prethodno strojno proizvedene mješavine od kamenog brašna,kamenog materijala i bitumenskog veziva (cestograđevni bitumen ili polimerom modificirani bitumen), vrste kamenog materijala i granulometrijskog sastava po načelu najgušće smjese, a sve prema odredbama u projektu i u skladu prema OTU, te utovar, prijevoz, i strojna ugradba (razastiranje i zbijanje). Izvedba, kontrola kakvoće i obračun prema Općim tehničkim uvjetima za radove na cestama, IGH 2001. (OTU), 1. i 5. Poglavlje; odredba 6-03; 6-03.1 do 6-03.7.</t>
  </si>
  <si>
    <t xml:space="preserve">E.3</t>
  </si>
  <si>
    <t xml:space="preserve">Izrada bitumeniziranog nosivog sloja (BNS 22A), srednje opterećenje,  d = 6,0 cm.</t>
  </si>
  <si>
    <t xml:space="preserve">Strojna izrada bitumeniziranog nosivog sloja (BNS), proizvedenog i ugrađenog po vrućem postupku, vrste bitumena i mješavine prema potvrđenom radnom sastavu.
Za srednje prometno opterećenje, vrste BNS 16A, u sloju debljine 6,0 cm.
U cijenu je uključena dobava prethodno strojno proizvedene mješavine od kamenog brašna, kamenog materijala i bitumena kao veziva,nazivne veličine najvećeg zrna, vrste kamenog materijala i granulometrijskog sastava prema odredbama u projektu i u skladu prema OTU, te utovar, prijevoz, i strojna ugradba (razastiranje i zbijanje).
Izvedba, kontrola kakvoće i obračun prema Općim tehničkim uvjetima za radove na cestama, IGH 2001. (OTU), 1. i 5. Poglavlje; odredbe 5-04; 5-04.1 do 5-04.7.</t>
  </si>
  <si>
    <t xml:space="preserve">KOLNIČKA KONSTRUKCIJA UKUPNO</t>
  </si>
  <si>
    <t xml:space="preserve">F</t>
  </si>
  <si>
    <t xml:space="preserve">PROMETNA SIGNALIZACIJA</t>
  </si>
  <si>
    <t xml:space="preserve">F.1</t>
  </si>
  <si>
    <t xml:space="preserve">Postavljanje prometnih znakova</t>
  </si>
  <si>
    <t xml:space="preserve">Stavka obuhvaća dobavu i ugradnju prometnih znakova u
svemu prema projektu prometnog rješenja, opisu iz
tehničkih uvjeta kao i Pravilniku o prometnim znakovima i
signalizaciji na cestama (NN 33/2005) i OTU 2004
U jediničnu cijenu su uključeni svi troškovi nabave
prometnog znaka, montaža stupova i znakova, prijevoz i
sve ostalo potrebno za potpuna dovršenje postave znaka. Obračun radova: Po komadu postavljenog prometnog znaka.</t>
  </si>
  <si>
    <t xml:space="preserve">Znakovi  opasnosti A08</t>
  </si>
  <si>
    <t xml:space="preserve">Znakovi  opasnosti A09</t>
  </si>
  <si>
    <t xml:space="preserve">Znakovi  opasnosti A15</t>
  </si>
  <si>
    <t xml:space="preserve">Znakovi  opasnosti A16</t>
  </si>
  <si>
    <t xml:space="preserve">Znakovi  izričitih naredbi B02</t>
  </si>
  <si>
    <t xml:space="preserve">Znakovi  izričitih naredbi B31</t>
  </si>
  <si>
    <t xml:space="preserve">Znakovi  izričitih naredbi B38</t>
  </si>
  <si>
    <t xml:space="preserve">Znakovi  izričitih naredbi B58</t>
  </si>
  <si>
    <t xml:space="preserve">Znakovi  izričitih naredbi B04</t>
  </si>
  <si>
    <t xml:space="preserve">Znakovi  obavijesti C06</t>
  </si>
  <si>
    <t xml:space="preserve">Znakovi  obavijesti C01</t>
  </si>
  <si>
    <t xml:space="preserve">Putokazne ploče C02</t>
  </si>
  <si>
    <t xml:space="preserve">Oprema za označavanje K15</t>
  </si>
  <si>
    <t xml:space="preserve">Oprema za označavanje K16</t>
  </si>
  <si>
    <t xml:space="preserve">F.2</t>
  </si>
  <si>
    <t xml:space="preserve">Horizontalna signalizacija</t>
  </si>
  <si>
    <t xml:space="preserve">Uzdužne oznake na kolniku</t>
  </si>
  <si>
    <t xml:space="preserve">Uzdužne oznake na kolniku su pune crte, isprekidane crte i dvostruke crte. Izvedba uzdužnih crta na kolniku u svemu prema projektu prometnog rješenja, opisu iz tehnickih uvjeta kao i Pravilniku o prometnim znakovima i signalizaciji na cestama (NN 33/2005), ukljucivo sav potreban rad i materijal.</t>
  </si>
  <si>
    <t xml:space="preserve">središnja/ vanjska crta- puna ili isprekidana</t>
  </si>
  <si>
    <t xml:space="preserve">zaustavne linija , širine 30 cm</t>
  </si>
  <si>
    <t xml:space="preserve">izrada strelica: jednostruke/ dvostruke/ trostruke</t>
  </si>
  <si>
    <t xml:space="preserve">Izrada pješačkih prelaza </t>
  </si>
  <si>
    <t xml:space="preserve">PROMETNA SIGNALIZACIJA UKUPNO</t>
  </si>
  <si>
    <t xml:space="preserve">G</t>
  </si>
  <si>
    <t xml:space="preserve">BRAVARSKI RADOVI</t>
  </si>
  <si>
    <t xml:space="preserve">G.1</t>
  </si>
  <si>
    <t xml:space="preserve">Postavljanje zaštitne pješačke ograde visine 1,10m</t>
  </si>
  <si>
    <t xml:space="preserve">Postavljanje  i demontaža zaštitne metalne ograde za pješake. Obračun je po m1 postavljene  i demontirane  ograde, a u cijenu je uključeno: dobava sastavnih elemenata ograde s antikorozivnom zaštitom, tehnička dopuštenja i atesti, svi prijevozi i prijenosi s skladištenjem te sav rad i materijal, pribor i oprema potrebna za ugradnju po uvjetima iz projekta. Visina cijevne zaštitne ograde je 1.10 m. Izvedba, kontrola kakvoće i obračun prema Općim tehničkim uvjetima za radove na cestama.</t>
  </si>
  <si>
    <t xml:space="preserve">ograda na zidu kolno pješačke pristupne ceste</t>
  </si>
  <si>
    <t xml:space="preserve">BRAVARSKI RADOVI UKUPNO</t>
  </si>
  <si>
    <t xml:space="preserve">H</t>
  </si>
  <si>
    <t xml:space="preserve">OSTALI RADOVI </t>
  </si>
  <si>
    <t xml:space="preserve">H.1</t>
  </si>
  <si>
    <t xml:space="preserve">Radovi uređenja prilaznih rampi objekata</t>
  </si>
  <si>
    <t xml:space="preserve">*Radovi uređenja prilaznih rampi objekata procjenjeni su temeljem uvida po pojedinoj lokaciji. Način izvedebe i točne količine materijala utvrditi će Nadzorni inženjer na licu mjesta na način da obuhvati sve radove potrebne za uređenje prilaza objektu i vraćanju u prvobitno stanje.</t>
  </si>
  <si>
    <t xml:space="preserve">AB potporni zid konstrukcije i armature prema visini zida kao i slični zidovi na trasi  i uređenje planuma</t>
  </si>
  <si>
    <t xml:space="preserve">Obračun po m3 ugrađenog betona</t>
  </si>
  <si>
    <t xml:space="preserve">Obračun po kg ugrađene armature</t>
  </si>
  <si>
    <t xml:space="preserve">Obračun po m3 izrađenog tampona</t>
  </si>
  <si>
    <t xml:space="preserve">H.2.</t>
  </si>
  <si>
    <t xml:space="preserve">Asfaltiranje prilaznih rampi objekata i prilaza </t>
  </si>
  <si>
    <t xml:space="preserve">Izrada habajućeg sloja od asfaltbetona (HS-AB), proizvedenog i ugrađenog po vrućem postupku, vrste bitumena i mješavine prema potvrđenom radnom sastavu. Za srednje prometno opterećenje, vrsta AB 11, u sloju debljine 5,0 cm. U cijenu je uključena dobava prethodno strojno proizvedene mješavine od kamenog brašna,kamenog materijala i bitumenskog veziva (cestograđevni bitumen ili polimerom modificirani bitumen), vrste kamenog materijala i granulometrijskog sastava po načelu najgušće smjese, a sve prema odredbama u projektu i u skladu prema OTU, te utovar, prijevoz, i strojna ugradba (razastiranje i zbijanje).</t>
  </si>
  <si>
    <t xml:space="preserve">Obračun po m2 ugrađenog asfalta</t>
  </si>
  <si>
    <t xml:space="preserve">H.3.</t>
  </si>
  <si>
    <t xml:space="preserve">Dobava nabava i ugradnja  parkovnog rubnjaka od el. Iz betona kl. C30/37 na bet. Podlozi kl. C12/15</t>
  </si>
  <si>
    <t xml:space="preserve">Dobava, nabava i ugradnja  rubnjaka od predgotovljenih elemenata tipskih veličina 8/25/100  iz betona klase C30/37 na betonskoj podlozi iz betona klase C12/15. Obračun je po m1 izvedenog rubnjaka, a u cijeni je uključena izvedba podloge, iskop i betoniranje temelja, dobava predgotovljenih elemenata i betona, privremeno uskladištenje i razvoz, svi prijevozi i prijenosi, priprema podloge, rad na ugradbi s obradom sljubnica, njega betona te sav pomoćni rad i materijal. Izvedba, kontrola kakvoće i obračun prema Općim tehničkim uvjetima za radove na cestama.</t>
  </si>
  <si>
    <t xml:space="preserve">Obračun po m1 izvedenog rubnjaka</t>
  </si>
  <si>
    <t xml:space="preserve">H.4.</t>
  </si>
  <si>
    <t xml:space="preserve">Prilagodba postojećih građevina na novoprojektirano stanje</t>
  </si>
  <si>
    <t xml:space="preserve">*Radovi na prilagodbi postojećih građevina procjenjeni su temeljem uvida po pojedinoj lokaciji. Način izvedebe i točne količine materijala utvrditi će Nadzorni inženjer na licu mjesta na način da obuhvati sve radove potrebne za uređenje i prilagodbu postojećim objektima.</t>
  </si>
  <si>
    <t xml:space="preserve">Radovi na prilagodbi postojećih građevina kao što su štemanje, razbijanje starih betonskih podloga, zidova itd., sa izradom i betoniranjem uključujući i oplatu, armaturu, beton i tampon sa svim potrebnim radnjama (npr. spuštanje  ili podizanje pristupa parkiralištu). Količine predviđenih materijala uzete su na temelju procjene. </t>
  </si>
  <si>
    <t xml:space="preserve">Obračun po m3 izrađenog iskopa</t>
  </si>
  <si>
    <t xml:space="preserve">Obračun po m3 izrađenog nasipa</t>
  </si>
  <si>
    <t xml:space="preserve">Obračun po m3 ugrađenog tampona</t>
  </si>
  <si>
    <t xml:space="preserve">H.5.</t>
  </si>
  <si>
    <t xml:space="preserve">Radovi sanacije okoliša</t>
  </si>
  <si>
    <t xml:space="preserve">Stavkom je obuhvaćeno uređenje svih površina izvan gabarita objekta, a koji su usljed izvođenja radova devastirani. Dovoz zemlje za uređenje okoliša i planiranje pokosa uz AB zidove - ručno planiranje, ozelenjavanje površina </t>
  </si>
  <si>
    <t xml:space="preserve">Obračun po m2 ugrađene zemlje</t>
  </si>
  <si>
    <t xml:space="preserve">Sadnja niskog raslinja</t>
  </si>
  <si>
    <t xml:space="preserve">H.6.</t>
  </si>
  <si>
    <t xml:space="preserve">Projekt izvedenog stanja</t>
  </si>
  <si>
    <t xml:space="preserve">Izrada projekta izvedenog stanja kojem je baza geodetska snimka izvedenog stanja, a sve prema naputku i traženoj formi investitora. Naputak diktira način unosa podataka u dwg crtežu, koji omogućava određenu prilagodbu u GIS programima.</t>
  </si>
  <si>
    <t xml:space="preserve">Projekt izvedenog stanja mora obuhvatiti sve izmjene na građevini, koje su nastale tijekom izgradnje u odnosu na izvedbeni projekt. Snimljena trasa izvedenih cjevovoda mora sadržavati uris pripadajućih objekata na cjevovodu.</t>
  </si>
  <si>
    <t xml:space="preserve">Periodično izrađeni radni materijal, geodetske snimke, davati na kontrolu stručnim službama Investitora u cilju dobivanja što kvalitetnije završne snimke izvedenog stanja.</t>
  </si>
  <si>
    <t xml:space="preserve">Predati kao digitalnu geodetsku snimku u dwg formatu na CD-u uz dva (2) primjerka elaborata.</t>
  </si>
  <si>
    <t xml:space="preserve">Obračun po m1 trase</t>
  </si>
  <si>
    <t xml:space="preserve">OSTALI RADOVI UKUPNO:</t>
  </si>
  <si>
    <t xml:space="preserve">OBORINSKA ODVODNJA</t>
  </si>
  <si>
    <t xml:space="preserve">A.</t>
  </si>
  <si>
    <t xml:space="preserve">PRIPREMNI  RADOVI</t>
  </si>
  <si>
    <t xml:space="preserve">1.</t>
  </si>
  <si>
    <t xml:space="preserve">Izrada iskolčenja i elaborata iskolčenja po glavnom projektu od strane ovlaštenog geodeta.</t>
  </si>
  <si>
    <t xml:space="preserve">Iskolčenje građevine mora obaviti osoba ovlaštena za obavljanje poslova državne izmjere katastra nekretnina prema posebom zakonu.</t>
  </si>
  <si>
    <t xml:space="preserve">Na terenu je potrebno po izvedbenom projektu iskolčiti trase cjevovoda tj. pozicije svih objekata definiranih projektom.</t>
  </si>
  <si>
    <t xml:space="preserve">Elaborat iskolčenja potrebno je izraditi u skladu s Zakonom o prostornom uređenju i gradnji, predati kao digitalnu snimku u .dwg formatu na CD-u uz tri primjerka uvezanog elaborata.</t>
  </si>
  <si>
    <t xml:space="preserve">Jedinična cijena stavke uključuje sve potrebne terenske i uredske radove, te materijale za izradu komplet elaborata katastra </t>
  </si>
  <si>
    <t xml:space="preserve">Obračun po 1 m' iskolčene trase, odnosno komadu iskolčenog objekta.</t>
  </si>
  <si>
    <t xml:space="preserve">1.1.</t>
  </si>
  <si>
    <t xml:space="preserve">cjevovodi</t>
  </si>
  <si>
    <t xml:space="preserve">m'</t>
  </si>
  <si>
    <t xml:space="preserve">1.2.</t>
  </si>
  <si>
    <t xml:space="preserve">upojni bunar </t>
  </si>
  <si>
    <t xml:space="preserve">1.3.</t>
  </si>
  <si>
    <t xml:space="preserve">infiltracijski jarci</t>
  </si>
  <si>
    <t xml:space="preserve">2.</t>
  </si>
  <si>
    <r>
      <rPr>
        <b val="true"/>
        <sz val="10"/>
        <color rgb="FF000000"/>
        <rFont val="Arial"/>
        <family val="2"/>
        <charset val="238"/>
      </rPr>
      <t xml:space="preserve">Obilježavanje na trasi cjevovoda svih postojećih podzemnih instalacija</t>
    </r>
    <r>
      <rPr>
        <sz val="10"/>
        <color rgb="FF000000"/>
        <rFont val="Arial"/>
        <family val="2"/>
        <charset val="238"/>
      </rPr>
      <t xml:space="preserve">, koje se križaju s trasom ili koje vode neposredno uporedo s trasom.</t>
    </r>
  </si>
  <si>
    <t xml:space="preserve">Obilježavanje obaviti uz pomoć vlasnika instalacija (nadležnog komunalnog društva) i uz njihovu suglasnost.</t>
  </si>
  <si>
    <t xml:space="preserve">Obračunati svi potrebni radovi, pomoćna sredstva i dr. za pronalaženje i obilježavanje-iskolčenje položaja postojećih instalacija.</t>
  </si>
  <si>
    <t xml:space="preserve">Obračun paušalno.</t>
  </si>
  <si>
    <t xml:space="preserve">3.</t>
  </si>
  <si>
    <t xml:space="preserve">Izrada projekta - plana izvođenja radova i zaštite na radu na osnovi projektne dokumentacije od strane ovlaštene osobe - koordinatora I.</t>
  </si>
  <si>
    <t xml:space="preserve">Plan izvođenja radova mora sadržavati detaljan tehničko-tehnološki elaborat.</t>
  </si>
  <si>
    <t xml:space="preserve">Projekt je potrebno predati u pet primjeraka uvezanog elaborata na ovjeru projektantu, investitoru i nadzornom inženjeru.</t>
  </si>
  <si>
    <t xml:space="preserve">Jedinična cijena stavke uključuje sve potrebne terenske i uredske radove, te materijale za izradu komplete stavke.</t>
  </si>
  <si>
    <t xml:space="preserve">Obračun po kompletu.</t>
  </si>
  <si>
    <t xml:space="preserve">komplet</t>
  </si>
  <si>
    <t xml:space="preserve">4.</t>
  </si>
  <si>
    <r>
      <rPr>
        <b val="true"/>
        <sz val="10"/>
        <rFont val="Arial"/>
        <family val="2"/>
        <charset val="238"/>
      </rPr>
      <t xml:space="preserve">Dvostrano ograđivanje gradilišta</t>
    </r>
    <r>
      <rPr>
        <sz val="10"/>
        <rFont val="Arial"/>
        <family val="2"/>
        <charset val="238"/>
      </rPr>
      <t xml:space="preserve"> u skladu s propisima zaštite na radu.</t>
    </r>
  </si>
  <si>
    <t xml:space="preserve">Zaštitna građa mora biti u svemu u skladu sa važećim pravilnicima i propisima, odnosno postojećom zakonskom regulativom.</t>
  </si>
  <si>
    <t xml:space="preserve">Uključujući i pripadajući dio za vodovod i mješovitu kanalizaciju. na dionicama gdje je predviđena rekonstrukcija ili gradnja novog. U stavku je uključeno montaža i demontaža ograde</t>
  </si>
  <si>
    <t xml:space="preserve">Obračun po 1 m' izvedene ograde.</t>
  </si>
  <si>
    <t xml:space="preserve">5.</t>
  </si>
  <si>
    <r>
      <rPr>
        <b val="true"/>
        <sz val="10"/>
        <rFont val="Arial"/>
        <family val="2"/>
        <charset val="238"/>
      </rPr>
      <t xml:space="preserve">Kompletna izrada i postava privremenih prijelaza - mostića</t>
    </r>
    <r>
      <rPr>
        <sz val="10"/>
        <rFont val="Arial"/>
        <family val="2"/>
        <charset val="238"/>
      </rPr>
      <t xml:space="preserve"> preko kanala gradilišta za prijelaz pješaka ili vozila, za vrijeme izvođenja radova.</t>
    </r>
  </si>
  <si>
    <t xml:space="preserve">Potrebna je izrada mostića na način da se mogu upotrebljavati višekratno, što znači po završetku određene dionice planirana je njihova demontaža, preseljnje na novu lokaciju i ponovna montaža.</t>
  </si>
  <si>
    <t xml:space="preserve">Uključujući i pripadajući dio za vodovod i mješovitu kanalizaciju. na dionicama gdje je predviđena rekonstrukcija ili gradnja novog.</t>
  </si>
  <si>
    <t xml:space="preserve">Jedinična cijena stavka uključuje sve potrebne radove, materijale, pomoćna sredstva i transporte za kompletnu izvedbu stavke.</t>
  </si>
  <si>
    <t xml:space="preserve">Obračun po 1 kom. mostića.</t>
  </si>
  <si>
    <t xml:space="preserve">5.1.</t>
  </si>
  <si>
    <t xml:space="preserve">Mostić za pješake, širine 0.80 m.</t>
  </si>
  <si>
    <t xml:space="preserve">Mostiće izraditi od odgovarajućih drvenih profila i mosnica. Prijelaz mora imati obostranu ogradu visine 1,00 m. Izrada u svemu prema propisima zaštite na radu.</t>
  </si>
  <si>
    <t xml:space="preserve">5.1.1.</t>
  </si>
  <si>
    <t xml:space="preserve">Izrada mostića</t>
  </si>
  <si>
    <t xml:space="preserve">kom.</t>
  </si>
  <si>
    <t xml:space="preserve">5.1.2.</t>
  </si>
  <si>
    <t xml:space="preserve">Postava i demontaža mostića</t>
  </si>
  <si>
    <t xml:space="preserve">6.</t>
  </si>
  <si>
    <r>
      <rPr>
        <sz val="10"/>
        <rFont val="Arial"/>
        <family val="2"/>
        <charset val="238"/>
      </rPr>
      <t xml:space="preserve">Strojno </t>
    </r>
    <r>
      <rPr>
        <b val="true"/>
        <sz val="10"/>
        <rFont val="Arial"/>
        <family val="2"/>
        <charset val="238"/>
      </rPr>
      <t xml:space="preserve">zasjecanje</t>
    </r>
    <r>
      <rPr>
        <sz val="10"/>
        <rFont val="Arial"/>
        <family val="2"/>
        <charset val="238"/>
      </rPr>
      <t xml:space="preserve"> </t>
    </r>
    <r>
      <rPr>
        <b val="true"/>
        <sz val="10"/>
        <rFont val="Arial"/>
        <family val="2"/>
        <charset val="238"/>
      </rPr>
      <t xml:space="preserve">asfaltnog zastora</t>
    </r>
    <r>
      <rPr>
        <sz val="10"/>
        <rFont val="Arial"/>
        <family val="2"/>
        <charset val="238"/>
      </rPr>
      <t xml:space="preserve"> .</t>
    </r>
  </si>
  <si>
    <t xml:space="preserve">Zasjecanje provesti pravilnih geometrijskih oblika. Zasijecanje mora biti najmanje 25 cm preko projektiranog ruba iskopa, kako bi se kasnije dobila bolja veza između starog i novog asfaltnog zastora. </t>
  </si>
  <si>
    <t xml:space="preserve">Obračun po 1 m' zasijecanja.</t>
  </si>
  <si>
    <t xml:space="preserve">a) cjevovodi</t>
  </si>
  <si>
    <t xml:space="preserve">b) probni rovovi</t>
  </si>
  <si>
    <t xml:space="preserve">PRIPREMNI  RADOVI UKUPNO:</t>
  </si>
  <si>
    <t xml:space="preserve"> </t>
  </si>
  <si>
    <t xml:space="preserve">B.</t>
  </si>
  <si>
    <t xml:space="preserve">ZEMLJANI  I SLIČNI RADOVI</t>
  </si>
  <si>
    <r>
      <rPr>
        <b val="true"/>
        <sz val="10"/>
        <rFont val="Arial"/>
        <family val="2"/>
        <charset val="238"/>
      </rPr>
      <t xml:space="preserve">Kombinirani iskop kanala za cjevovod, oborinske rešetke i priključak slivnika</t>
    </r>
    <r>
      <rPr>
        <sz val="10"/>
        <rFont val="Arial"/>
        <family val="2"/>
        <charset val="238"/>
      </rPr>
      <t xml:space="preserve">, bez obzira na kategoriju tla.</t>
    </r>
  </si>
  <si>
    <t xml:space="preserve">Iskope obaviti prema datim karakterističnim obračunskim presjecima kanala duž trase. </t>
  </si>
  <si>
    <t xml:space="preserve">Karakteristični poprečni presjek rova dan je u grafičkom djelu projekta. Sva proširenja i produbljenja koja nastanu uslijed neravnomjernosti iskopa ili kao posljedica zarušavanja neće se obračunavati, već moraju biti uračunati u jediničnu cijenu iskopa.</t>
  </si>
  <si>
    <t xml:space="preserve">Iskop obaviti strojno uz pomoć pneumatskog alata. Samo iznimno iskop obaviti ručno u blizini postojećih podzemnih instalacija.</t>
  </si>
  <si>
    <t xml:space="preserve">Dubina i širina kanala prema uzdužnom i poprečnom presjeku. </t>
  </si>
  <si>
    <t xml:space="preserve">Proširenja i produbljenja kanala na mjestima izrade okana izvesti kombiniranim iskopom, te prilagoditi prilikama na terenu. Proširenja je potrebno izvesti radi mogućnosti izrade i skidanja oplate okana.</t>
  </si>
  <si>
    <t xml:space="preserve">Iskopani materijal odbaciti minimalano 1.0 m od ruba iskopa s jedne strane gdje je to moguće da ne ometa razvoz materijala po gradilištu ili kompletan odvoziti na stalnu ili privremenu deponiju. Dno kanala isplanirati s točnošću +/- 3 cm.</t>
  </si>
  <si>
    <t xml:space="preserve">Za karakteristični obračunski presjek proširenja rova uzet je pravokutni presjek 50 cm širi od vanjske stijenke okna, koji će se kao idealni presjek koristiti za obračun radova.</t>
  </si>
  <si>
    <t xml:space="preserve">Stavka uključuje i eventualno potrebno razupiranje stranica kanala da ne dođe do obrušavanja u iskopani kanal.</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iskopanog materijala u sraslom stanju, prema idealnom presjeku. </t>
    </r>
  </si>
  <si>
    <t xml:space="preserve">Iskop rova za kolektore (iz iskaza masa)</t>
  </si>
  <si>
    <r>
      <rPr>
        <b val="true"/>
        <sz val="10"/>
        <rFont val="Arial"/>
        <family val="2"/>
        <charset val="238"/>
      </rPr>
      <t xml:space="preserve">m</t>
    </r>
    <r>
      <rPr>
        <b val="true"/>
        <vertAlign val="superscript"/>
        <sz val="10"/>
        <rFont val="Arial"/>
        <family val="2"/>
        <charset val="238"/>
      </rPr>
      <t xml:space="preserve">3</t>
    </r>
  </si>
  <si>
    <t xml:space="preserve">Iskop rova za priključke infiltracijskih slivnika i oborinskih rešetki na kolektor, te priključak kolektora i upojnih bunara</t>
  </si>
  <si>
    <t xml:space="preserve">Proširenje i produbljenje rova na mjestima izrade okana i slivnika</t>
  </si>
  <si>
    <t xml:space="preserve">1.4.</t>
  </si>
  <si>
    <t xml:space="preserve">Iskop za oborinske rešetke</t>
  </si>
  <si>
    <t xml:space="preserve">1.5.</t>
  </si>
  <si>
    <t xml:space="preserve">Iskop za upojne bunare</t>
  </si>
  <si>
    <t xml:space="preserve">a) upojni bunar 1</t>
  </si>
  <si>
    <t xml:space="preserve">b) upojni bunar 2</t>
  </si>
  <si>
    <t xml:space="preserve">c) upojni bunar 3</t>
  </si>
  <si>
    <t xml:space="preserve">1.6.</t>
  </si>
  <si>
    <t xml:space="preserve">Iskop za upojni kanal</t>
  </si>
  <si>
    <t xml:space="preserve">1.7.</t>
  </si>
  <si>
    <t xml:space="preserve">Iskop za infiltracijske jarke</t>
  </si>
  <si>
    <r>
      <rPr>
        <b val="true"/>
        <sz val="10"/>
        <rFont val="Arial"/>
        <family val="2"/>
        <charset val="238"/>
      </rPr>
      <t xml:space="preserve">Ručni iskopi u neposrednoj blizini postojećih različitih instalacija</t>
    </r>
    <r>
      <rPr>
        <sz val="10"/>
        <rFont val="Arial"/>
        <family val="2"/>
        <charset val="238"/>
      </rPr>
      <t xml:space="preserve"> (vodovodi, elektro, plin, svjetlovodni, transportni vodovod i dr.), građevina (oborinskih linijskih rešetki, slivnika i sl.) i gdjegod je to potrebno, a radi zaštite istih instalacija, bez obzira na kategoriju terena.</t>
    </r>
  </si>
  <si>
    <t xml:space="preserve">Iskopani materijal odmah utovarivati u vozilo za odvoz na gradilišnu deponiju, što je obračunato posebnom stavkom. Odvoz bez obzira na udaljenost deponije.</t>
  </si>
  <si>
    <t xml:space="preserve">U jediničnoj cijeni uključiti sve zaštitne i sigurnosne mjere duž trase cjevovoda i instalacija, a posebno u naseljima, na prometnici i sl.</t>
  </si>
  <si>
    <t xml:space="preserve">Stavka uključuje i potrebno razupiranje stranica kanala da ne dođe do obrušavanja u iskopani kanal.</t>
  </si>
  <si>
    <t xml:space="preserve">NAPOMENA:
Kod ručnog iskopa uz postojeće elektrokablove, koji se mogu pomaknuti radi izvedbe kolektora. Iskop obuhvaća i vađenje opeke, odnosno signalizacije i gal. štitnika, koja zaštićuje kabel, te pažljivo pomicanje kabela uz obavezni nadzor njegova Vlasnika.</t>
  </si>
  <si>
    <t xml:space="preserve">Opeku složiti uz kanal radi ponovne ugradbe nakon micanja kabela.</t>
  </si>
  <si>
    <t xml:space="preserve">Planiranje dna kanala kolektora nakon iskopa.</t>
  </si>
  <si>
    <t xml:space="preserve">Obuhvaćeno planiranje dna kanala s točnošću +/-3 cm prema uzdužnom profilu.</t>
  </si>
  <si>
    <t xml:space="preserve">Kod složenih profila kanala planirati svaku projektiranu razinu zasebno. Planiranje proširenja kanala na mjestu okana.</t>
  </si>
  <si>
    <t xml:space="preserve">Eventualna prekomjerna produbljenja kanala ispuniti kamenom sitneži 0/8 mm i zbiti strojno. </t>
  </si>
  <si>
    <r>
      <rPr>
        <sz val="10"/>
        <rFont val="Arial"/>
        <family val="2"/>
        <charset val="238"/>
      </rPr>
      <t xml:space="preserve">Zbijenost podloge min. 20 MN/m</t>
    </r>
    <r>
      <rPr>
        <vertAlign val="superscript"/>
        <sz val="10"/>
        <rFont val="Arial"/>
        <family val="2"/>
        <charset val="238"/>
      </rPr>
      <t xml:space="preserve">2</t>
    </r>
    <r>
      <rPr>
        <sz val="10"/>
        <rFont val="Arial"/>
        <family val="2"/>
        <charset val="238"/>
      </rPr>
      <t xml:space="preserve">.</t>
    </r>
  </si>
  <si>
    <r>
      <rPr>
        <sz val="10"/>
        <rFont val="Arial"/>
        <family val="2"/>
        <charset val="238"/>
      </rPr>
      <t xml:space="preserve">Obračun po 1 m</t>
    </r>
    <r>
      <rPr>
        <vertAlign val="superscript"/>
        <sz val="10"/>
        <rFont val="Arial"/>
        <family val="2"/>
        <charset val="238"/>
      </rPr>
      <t xml:space="preserve">2</t>
    </r>
    <r>
      <rPr>
        <sz val="10"/>
        <rFont val="Arial"/>
        <family val="2"/>
        <charset val="238"/>
      </rPr>
      <t xml:space="preserve"> isplaniranog dna .</t>
    </r>
  </si>
  <si>
    <r>
      <rPr>
        <b val="true"/>
        <sz val="10"/>
        <rFont val="Arial"/>
        <family val="2"/>
        <charset val="238"/>
      </rPr>
      <t xml:space="preserve">m</t>
    </r>
    <r>
      <rPr>
        <b val="true"/>
        <vertAlign val="superscript"/>
        <sz val="10"/>
        <rFont val="Arial"/>
        <family val="2"/>
        <charset val="238"/>
      </rPr>
      <t xml:space="preserve">2</t>
    </r>
  </si>
  <si>
    <r>
      <rPr>
        <b val="true"/>
        <sz val="10"/>
        <rFont val="Arial"/>
        <family val="2"/>
        <charset val="238"/>
      </rPr>
      <t xml:space="preserve">Dobava i doprema pijeska, te izrada pješčane posteljice kolektora pijeskom.</t>
    </r>
    <r>
      <rPr>
        <sz val="10"/>
        <rFont val="Arial"/>
        <family val="2"/>
        <charset val="238"/>
      </rPr>
      <t xml:space="preserve"> Izrada pješčane posteljice 10 cm ispod cijevi, te zatrpavanje oko i cca 30 cm iznad tjemena cijevi.</t>
    </r>
  </si>
  <si>
    <t xml:space="preserve">Veličine zrna 0-8 mm, prirodni ili drobljeni.</t>
  </si>
  <si>
    <t xml:space="preserve">Podloga se izvodi nakon što nadzorni inženjer pregleda  rov.</t>
  </si>
  <si>
    <r>
      <rPr>
        <sz val="10"/>
        <rFont val="Arial"/>
        <family val="2"/>
        <charset val="238"/>
      </rPr>
      <t xml:space="preserve">Posteljica se izvodi od 2 dijela: donji dio ispod cijevi, razastrti cijelom širinom kanala, poravnati u točno projektiranoj visini i nagibu, te strojno zbiti na Ms ≥ 20 MN/m</t>
    </r>
    <r>
      <rPr>
        <vertAlign val="superscript"/>
        <sz val="10"/>
        <rFont val="Arial"/>
        <family val="2"/>
        <charset val="238"/>
      </rPr>
      <t xml:space="preserve">2</t>
    </r>
    <r>
      <rPr>
        <sz val="10"/>
        <rFont val="Arial"/>
        <family val="2"/>
        <charset val="238"/>
      </rPr>
      <t xml:space="preserve">.</t>
    </r>
  </si>
  <si>
    <t xml:space="preserve">Na donji dio posteljice položiti cijev kolekora i podbiti je s obje strane pijeskom, tako da naliježe min 90°.</t>
  </si>
  <si>
    <r>
      <rPr>
        <sz val="10"/>
        <rFont val="Arial"/>
        <family val="2"/>
        <charset val="238"/>
      </rPr>
      <t xml:space="preserve">Gornji dio : nakon polaganja cijevi izvodi se bočni i gornji dio posteljice. Posebno dobro  nabiti posteljicu bočno oko cijevi. Zbijenost gornje površine gotove posteljice Ms ≥20 MN/m</t>
    </r>
    <r>
      <rPr>
        <vertAlign val="superscript"/>
        <sz val="10"/>
        <rFont val="Arial"/>
        <family val="2"/>
        <charset val="238"/>
      </rPr>
      <t xml:space="preserve">2</t>
    </r>
    <r>
      <rPr>
        <sz val="10"/>
        <rFont val="Arial"/>
        <family val="2"/>
        <charset val="238"/>
      </rPr>
      <t xml:space="preserve">.</t>
    </r>
  </si>
  <si>
    <t xml:space="preserve">Zbijanje posteljice izvoditi pažljivo, isključivo ručnim nabijačima, uz vlaženje do tražene zbijenosti, način zbijanja odobrava nadzorni inženjer, a sve u skladu sa Programom kontrole i osiguranja kvalitete.</t>
  </si>
  <si>
    <t xml:space="preserve">Pješčana posteljica će se mjestimično razvoziti ručno na dijelovima trase gdje se iskopi izvode ručno i gdje razvoz drukčije nije moguće provesti.</t>
  </si>
  <si>
    <t xml:space="preserve">Nakon niveliranja po pravcu i niveleti potrebna je geodetska kontrola od strane ovlaštenog geodete koji će vršiti izradu katastra izvedenog stanja. Nakon kontrole i odobrenja nadzora može se krenuti s izradom gornjeg dijela posteljice.</t>
  </si>
  <si>
    <t xml:space="preserve">Jedinična cijena stavke uključuje dobavu, dopremu, raznašanje duž rova prirodnog ili strojnog pijeska, ubacivanje pijeska u rov sa razastiranjem i planiranjem posteljice, kao i ostale radove vezane za izradu posteljice.</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ugrađenog pijeska. </t>
    </r>
  </si>
  <si>
    <t xml:space="preserve">Dobava, doprema i zatrpavanje dijela rova iznad pješčane posteljice cjevovoda, zatrpavanje oko rev. okana, upojne građevine zamjenskim materijalom ili odgovarajućim materijalom iz iskopa koji je sa max 10% primjesa zemlje.</t>
  </si>
  <si>
    <t xml:space="preserve">Zamjenski materijal je kameni materijal bez prisustva zemljanih čestica. Zatrpavanje u slojevima debljine do 30 cm s polijevanjem vodom i pažljivim ručnim ili strojnim nabijanjem. Maksimalni promjer frakcije 100 mm sa zatrpavanjem prvog sloja ručno, a ostatak strojno. Minimalna zbijenost treba biti Me = 40 MN/m².</t>
  </si>
  <si>
    <t xml:space="preserve">Zatrpavanje sa zbijanjem izvesti do kolničke konstrukcije.</t>
  </si>
  <si>
    <t xml:space="preserve">Na razini projekta je predviđeno 100 %-tno zatrpavanje zamjenskim materijalom, ukoliko se procijeni da materijal iz iskopa zadovoljava uvjete propisane za zamjenski materijal, može se koristiti za zatrpavanje uz odobrenje nadzornog inženjera.</t>
  </si>
  <si>
    <t xml:space="preserve">Povećanje zatrpavanja uslijed proširenog presjeka zbog neravnomjernosti iskopa uključiti u jediničnu cijenu radova.</t>
  </si>
  <si>
    <t xml:space="preserve">Materijal za izradu ovog sloja je drobljeni kamen proizveden od zdrave, homogene  stijenske mase najvećeg zrna do 100 mm. Ugrađivanje i zbijanje je strojno. </t>
  </si>
  <si>
    <t xml:space="preserve">Jedinična cijena uključuje sav potreban rad, materijal i transporte za izvedbu opisanog rada, sa uračunatim koeficijentom zbijenosti od 1,10.</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ugrađenog materijala u zbijenom stanju.</t>
    </r>
  </si>
  <si>
    <r>
      <rPr>
        <b val="true"/>
        <sz val="10"/>
        <rFont val="Arial"/>
        <family val="2"/>
        <charset val="238"/>
      </rPr>
      <t xml:space="preserve">Utovar i odvoz cjelokupnog materijala iz iskopa </t>
    </r>
    <r>
      <rPr>
        <sz val="10"/>
        <rFont val="Arial"/>
        <family val="2"/>
        <charset val="238"/>
      </rPr>
      <t xml:space="preserve">na privremenu deponiju gradilišta. U ovisnosti organizacije gradilišta izvođača radova privremena deponija može biti i trajna. Odvoz bez obzira na udaljenost deponije, t.j. Izvođač pri nuđenju radova mora uzeti u obzir daljinu prijevoza.  Ukoliko ona nije trajna deponija, jediničnom cijenom obuhvaćeno je konačno zbrinjavanje svog materijala s privremene na trajnu deponiju sa svim potrebnim radnjama.</t>
    </r>
  </si>
  <si>
    <t xml:space="preserve">U naseljima i na prometnicama iskopani materijal se nakon iskopa odvozi na privremenu deponiju. </t>
  </si>
  <si>
    <t xml:space="preserve">Cijenom je uključeno utovar, prijevoz, probiranje materijala, te odvoz sa istovarom. </t>
  </si>
  <si>
    <t xml:space="preserve">Troškove iznalaženja privremene i trajne deponije odštete, pristup i uređenje deponije snosi izvođač radova. Izvođač je dužan u potpunosti osigurati prijevoz na samom gradilištu, kao i na javnim prometnim površinama. Pronalazaj deponija je izvođača radova.Sve troškove u svezi zbrinjavanja  snosi izvođač radova</t>
  </si>
  <si>
    <t xml:space="preserve">Za obračun radova koristiti presjek kao u stavkama iskopa. Povećanje utovara i odvoza uslijed proširenog presjeka zbog neravnomjernosti iskopa uključiti u jediničnu cijenu radova.</t>
  </si>
  <si>
    <t xml:space="preserve">Koeficijent rastresitosti odvezenog materijala 1.25</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odvezenog materijala. </t>
    </r>
  </si>
  <si>
    <t xml:space="preserve">7.</t>
  </si>
  <si>
    <t xml:space="preserve">Ručni iskop poprečnog rova radi utvrđivanja položaja i dubina postojećih instalacija, bez obzira na kategoriju terena.</t>
  </si>
  <si>
    <t xml:space="preserve">Probni rov predviđa se izvesti širine 0.80 m, dužine 4.00 i dubine 2.00 m. </t>
  </si>
  <si>
    <t xml:space="preserve">Cijena stavke uključuje i ponovno zatrpavanje rova.</t>
  </si>
  <si>
    <t xml:space="preserve">Koeficijent rastresitosti odvezenog materijala 1.30. </t>
  </si>
  <si>
    <t xml:space="preserve">Obračun po komadu prekopa</t>
  </si>
  <si>
    <t xml:space="preserve">8.</t>
  </si>
  <si>
    <r>
      <rPr>
        <b val="true"/>
        <sz val="10"/>
        <color rgb="FF000000"/>
        <rFont val="Arial"/>
        <family val="2"/>
        <charset val="238"/>
      </rPr>
      <t xml:space="preserve">Izvedba upojnog bunara 2</t>
    </r>
    <r>
      <rPr>
        <sz val="10"/>
        <color rgb="FF000000"/>
        <rFont val="Arial"/>
        <family val="2"/>
        <charset val="238"/>
      </rPr>
      <t xml:space="preserve">, dimenzija prema detalju iz projekta.</t>
    </r>
  </si>
  <si>
    <t xml:space="preserve">8.1.</t>
  </si>
  <si>
    <t xml:space="preserve">Izvedba ispune upojnog bunara čistim kamenom bez primjesa zemlje, sa dobavom i dopremom materijala.</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ugrađene ispune.</t>
    </r>
  </si>
  <si>
    <t xml:space="preserve">8.2.</t>
  </si>
  <si>
    <t xml:space="preserve">Izvedba sloja od plosnatog kamena kao podloge za LIO-PLASTICU ili jednakovrijedan proizvod, sa dobavom i dopremom materijala.</t>
  </si>
  <si>
    <t xml:space="preserve">jednakovrijedan proizvod:</t>
  </si>
  <si>
    <r>
      <rPr>
        <sz val="10"/>
        <rFont val="Arial"/>
        <family val="2"/>
        <charset val="238"/>
      </rPr>
      <t xml:space="preserve">Obračun po 1 m</t>
    </r>
    <r>
      <rPr>
        <vertAlign val="superscript"/>
        <sz val="10"/>
        <rFont val="Arial"/>
        <family val="2"/>
        <charset val="238"/>
      </rPr>
      <t xml:space="preserve">2</t>
    </r>
    <r>
      <rPr>
        <sz val="10"/>
        <rFont val="Arial"/>
        <family val="2"/>
        <charset val="238"/>
      </rPr>
      <t xml:space="preserve"> ugrađene podloge.</t>
    </r>
  </si>
  <si>
    <t xml:space="preserve">8.3.</t>
  </si>
  <si>
    <t xml:space="preserve">Izvedba zaštitnog sloja od LIO-PLASTICE ili jednakovrijedan proizvod, sa dobavom i dopremom materijala.</t>
  </si>
  <si>
    <r>
      <rPr>
        <sz val="10"/>
        <color rgb="FF000000"/>
        <rFont val="Arial"/>
        <family val="2"/>
        <charset val="238"/>
      </rPr>
      <t xml:space="preserve">Obračun po 1 m</t>
    </r>
    <r>
      <rPr>
        <vertAlign val="superscript"/>
        <sz val="10"/>
        <color rgb="FF000000"/>
        <rFont val="Arial"/>
        <family val="2"/>
        <charset val="238"/>
      </rPr>
      <t xml:space="preserve">2</t>
    </r>
    <r>
      <rPr>
        <sz val="10"/>
        <color rgb="FF000000"/>
        <rFont val="Arial"/>
        <family val="2"/>
        <charset val="238"/>
      </rPr>
      <t xml:space="preserve"> ugrađene zaštite.</t>
    </r>
  </si>
  <si>
    <t xml:space="preserve">9.</t>
  </si>
  <si>
    <t xml:space="preserve">Izvedba upojnog kanala</t>
  </si>
  <si>
    <t xml:space="preserve">9.1.</t>
  </si>
  <si>
    <r>
      <rPr>
        <sz val="10"/>
        <color rgb="FF000000"/>
        <rFont val="Arial"/>
        <family val="2"/>
        <charset val="238"/>
      </rPr>
      <t xml:space="preserve">Izvedba obloge cijevi upojnog kanala čistim kamenim jednozrnim materijalom granulacije </t>
    </r>
    <r>
      <rPr>
        <sz val="10"/>
        <color rgb="FF000000"/>
        <rFont val="Symbol"/>
        <family val="1"/>
        <charset val="2"/>
      </rPr>
      <t xml:space="preserve">f </t>
    </r>
    <r>
      <rPr>
        <sz val="10"/>
        <color rgb="FF000000"/>
        <rFont val="Arial"/>
        <family val="2"/>
        <charset val="238"/>
      </rPr>
      <t xml:space="preserve">40 +/- 25%, sa dobavom i dopremom materijala.</t>
    </r>
  </si>
  <si>
    <r>
      <rPr>
        <sz val="10"/>
        <color rgb="FF000000"/>
        <rFont val="Arial"/>
        <family val="2"/>
        <charset val="238"/>
      </rPr>
      <t xml:space="preserve">Obračun po 1 m</t>
    </r>
    <r>
      <rPr>
        <vertAlign val="superscript"/>
        <sz val="10"/>
        <color rgb="FF000000"/>
        <rFont val="Arial"/>
        <family val="2"/>
        <charset val="238"/>
      </rPr>
      <t xml:space="preserve">3</t>
    </r>
    <r>
      <rPr>
        <sz val="10"/>
        <color rgb="FF000000"/>
        <rFont val="Arial"/>
        <family val="2"/>
        <charset val="238"/>
      </rPr>
      <t xml:space="preserve"> ugrađene obloge.</t>
    </r>
  </si>
  <si>
    <t xml:space="preserve">9.2.</t>
  </si>
  <si>
    <r>
      <rPr>
        <sz val="10"/>
        <color rgb="FF000000"/>
        <rFont val="Arial"/>
        <family val="2"/>
        <charset val="238"/>
      </rPr>
      <t xml:space="preserve">Izvedba sloja upojnog kanala od krupnog kamena granulacije </t>
    </r>
    <r>
      <rPr>
        <sz val="10"/>
        <color rgb="FF000000"/>
        <rFont val="Symbol"/>
        <family val="1"/>
        <charset val="2"/>
      </rPr>
      <t xml:space="preserve">f</t>
    </r>
    <r>
      <rPr>
        <sz val="10"/>
        <color rgb="FF000000"/>
        <rFont val="Arial"/>
        <family val="2"/>
        <charset val="238"/>
      </rPr>
      <t xml:space="preserve"> 150-300 mm, sa dobavom i dopremom materijala.</t>
    </r>
  </si>
  <si>
    <r>
      <rPr>
        <sz val="10"/>
        <color rgb="FF000000"/>
        <rFont val="Arial"/>
        <family val="2"/>
        <charset val="238"/>
      </rPr>
      <t xml:space="preserve">Obračun po 1 m</t>
    </r>
    <r>
      <rPr>
        <vertAlign val="superscript"/>
        <sz val="10"/>
        <color rgb="FF000000"/>
        <rFont val="Arial"/>
        <family val="2"/>
        <charset val="238"/>
      </rPr>
      <t xml:space="preserve">3</t>
    </r>
    <r>
      <rPr>
        <sz val="10"/>
        <color rgb="FF000000"/>
        <rFont val="Arial"/>
        <family val="2"/>
        <charset val="238"/>
      </rPr>
      <t xml:space="preserve"> ugrađenog sloja.</t>
    </r>
  </si>
  <si>
    <t xml:space="preserve">9.3.</t>
  </si>
  <si>
    <t xml:space="preserve">9.4.</t>
  </si>
  <si>
    <t xml:space="preserve">9.5.</t>
  </si>
  <si>
    <t xml:space="preserve">Izvedba zaštitnog sloja za LIO-PLASTICU ili jednakovrijedan proizvod od zemljanog materijala d= 30 cm, sa dobavom i dopremom materijala.</t>
  </si>
  <si>
    <t xml:space="preserve">9.6.</t>
  </si>
  <si>
    <t xml:space="preserve">Izrada zacijevljenih upojnih bušotina za dubinksu infiltraciju voda iz infiltracijskog polja u propusne geološke slojeve.
Stavka uključuje izradu bušotina promjera 100 mm do dubine na kojoj se ne zatekne propusan sloj (kaverna), zacijevljenje izrađenih bušotina perforiranim cijevima kojima se sprečava naknadno urušavanje bušotina zbog ispiranja. Mikrolokaciju bušotina treba potvrditi nadzorni inženjer prije početka radova.</t>
  </si>
  <si>
    <t xml:space="preserve">ZEMLJANI I SLIČNI RADOVI UKUPNO:</t>
  </si>
  <si>
    <t xml:space="preserve">C.</t>
  </si>
  <si>
    <t xml:space="preserve">BETONSKI I SLIČNI RADOVI</t>
  </si>
  <si>
    <r>
      <rPr>
        <b val="true"/>
        <sz val="10"/>
        <rFont val="Arial"/>
        <family val="2"/>
        <charset val="238"/>
      </rPr>
      <t xml:space="preserve">Izrada betonske i arm. bet. obloge</t>
    </r>
    <r>
      <rPr>
        <sz val="10"/>
        <rFont val="Arial"/>
        <family val="2"/>
        <charset val="238"/>
      </rPr>
      <t xml:space="preserve">,  za cijev kolektora i priključaka slivnika i oborinske rešetke.</t>
    </r>
  </si>
  <si>
    <t xml:space="preserve">U jediničnoj cijeni stavke obuhvaćeni su svi potrebni materijali, radovi, oplata, pomoćna sredstva i transporti za kompletnu izvedbu .</t>
  </si>
  <si>
    <r>
      <rPr>
        <sz val="10"/>
        <rFont val="Arial"/>
        <family val="2"/>
        <charset val="238"/>
      </rPr>
      <t xml:space="preserve">Obračun po 1m</t>
    </r>
    <r>
      <rPr>
        <vertAlign val="superscript"/>
        <sz val="10"/>
        <rFont val="Arial"/>
        <family val="2"/>
        <charset val="238"/>
      </rPr>
      <t xml:space="preserve">3</t>
    </r>
    <r>
      <rPr>
        <sz val="10"/>
        <rFont val="Arial"/>
        <family val="2"/>
        <charset val="238"/>
      </rPr>
      <t xml:space="preserve">.</t>
    </r>
  </si>
  <si>
    <t xml:space="preserve">Betonska obloga C 20/25</t>
  </si>
  <si>
    <t xml:space="preserve">* spoj slivnika i OR</t>
  </si>
  <si>
    <t xml:space="preserve">Kompletna izvedba betonskih revizijskih okana.</t>
  </si>
  <si>
    <t xml:space="preserve">Stavka uključuje sve potrebne radove, betonske, armiranobetonske, zidarske, tesarske i dr.</t>
  </si>
  <si>
    <t xml:space="preserve">Radovi i materijali za izvedbu jedne građevine:</t>
  </si>
  <si>
    <r>
      <rPr>
        <sz val="10"/>
        <rFont val="Arial"/>
        <family val="2"/>
        <charset val="238"/>
      </rPr>
      <t xml:space="preserve">Betoniranje dna i zidova vodonepropusnim betonom C 30/37 s najmanje 350 kg cementa po 1 m</t>
    </r>
    <r>
      <rPr>
        <vertAlign val="superscript"/>
        <sz val="10"/>
        <rFont val="Arial"/>
        <family val="2"/>
        <charset val="238"/>
      </rPr>
      <t xml:space="preserve">3</t>
    </r>
    <r>
      <rPr>
        <sz val="10"/>
        <rFont val="Arial"/>
        <family val="2"/>
        <charset val="238"/>
      </rPr>
      <t xml:space="preserve">, sa dodatkom sredstva za povećanje vodonepropusnosti .</t>
    </r>
  </si>
  <si>
    <t xml:space="preserve">Beton ugrađivati pomoću pervibratora, a pripremiti ga i njegovati prema TPBK. Sve površine dobro zagladiti.</t>
  </si>
  <si>
    <t xml:space="preserve">Na donjoj površini ploče ne smije se pojaviti armatura,.</t>
  </si>
  <si>
    <t xml:space="preserve">Izrada kinete od betona  C 20/25</t>
  </si>
  <si>
    <t xml:space="preserve">Dobava , doprema , izrada , montiranje te skidanje oplate. Ugradnja tipskih ljevanoželjeznih penjalica na zidove, na vertikalnom razmaku od 30 cm.</t>
  </si>
  <si>
    <t xml:space="preserve">Ugradnja lijevanoželjeznog poklopca, veličine 600/600 mm , sa kvadratnim okvirom i okruglim poklopcem.</t>
  </si>
  <si>
    <t xml:space="preserve">U jediničnim cijenama podstavaka, te u jediničnoj cijeni za kompletnu doradu obuhvaćeni su svi potrebni materijali, radovi, pomoćna sredstva i transporti za kompletnu izvedbu.</t>
  </si>
  <si>
    <t xml:space="preserve">Obračun po 1 kompletno izrađenoj građevini.</t>
  </si>
  <si>
    <t xml:space="preserve">2.1.</t>
  </si>
  <si>
    <t xml:space="preserve">Okno veličine 0.80 x1.00 m, srednje visine 1.63 m.</t>
  </si>
  <si>
    <t xml:space="preserve">podložni beton C 12/15</t>
  </si>
  <si>
    <t xml:space="preserve">m3    </t>
  </si>
  <si>
    <t xml:space="preserve">beton C 30/37 za dno i zidove,</t>
  </si>
  <si>
    <t xml:space="preserve">beton C 30/37 za ploču okna</t>
  </si>
  <si>
    <t xml:space="preserve">kineta C 20/25</t>
  </si>
  <si>
    <t xml:space="preserve">armatura B500B</t>
  </si>
  <si>
    <t xml:space="preserve">dvostrana oplata</t>
  </si>
  <si>
    <t xml:space="preserve">m2    </t>
  </si>
  <si>
    <t xml:space="preserve">oplata za ploču</t>
  </si>
  <si>
    <t xml:space="preserve">tipske ljevanoželjezne penjalice </t>
  </si>
  <si>
    <t xml:space="preserve">kom.   </t>
  </si>
  <si>
    <t xml:space="preserve">tipski lijevanoželjezni poklopac, veličine 600/600 mm, sa kvadratnim okvirom i okruglim poklopcem</t>
  </si>
  <si>
    <t xml:space="preserve">Obračun po 1 kompletno izrađenom oknu.</t>
  </si>
  <si>
    <r>
      <rPr>
        <b val="true"/>
        <sz val="10"/>
        <rFont val="Arial"/>
        <family val="2"/>
        <charset val="238"/>
      </rPr>
      <t xml:space="preserve">Izrada infiltracijskih slivnika sa dvije rešetke</t>
    </r>
    <r>
      <rPr>
        <sz val="10"/>
        <rFont val="Arial"/>
        <family val="2"/>
        <charset val="238"/>
      </rPr>
      <t xml:space="preserve">. </t>
    </r>
  </si>
  <si>
    <t xml:space="preserve">U jediničnoj cijeni stavke obuhvaćeni su svi potrebni materijali, radovi, pomoćna sredstva i transporti za kompletnu izvedbu.</t>
  </si>
  <si>
    <t xml:space="preserve">slivnik sa dvije rešetke</t>
  </si>
  <si>
    <t xml:space="preserve">Za jedan slivnik potrebno je :</t>
  </si>
  <si>
    <t xml:space="preserve">beton C 30/37</t>
  </si>
  <si>
    <t xml:space="preserve">oplata </t>
  </si>
  <si>
    <t xml:space="preserve">kb</t>
  </si>
  <si>
    <t xml:space="preserve">dobava, doprema i ugradnja PEHD rebraste cijevi f 800 mm</t>
  </si>
  <si>
    <t xml:space="preserve">l</t>
  </si>
  <si>
    <t xml:space="preserve">ugradnja kišne rešetke nosivosti </t>
  </si>
  <si>
    <t xml:space="preserve">kameni nabačaj</t>
  </si>
  <si>
    <t xml:space="preserve">Obračun po 1 kompletno izgrađenom infiltracijskom slivniku. </t>
  </si>
  <si>
    <r>
      <rPr>
        <b val="true"/>
        <sz val="10"/>
        <rFont val="Arial"/>
        <family val="2"/>
        <charset val="238"/>
      </rPr>
      <t xml:space="preserve">Izrada infiltracijskih jaraka</t>
    </r>
    <r>
      <rPr>
        <sz val="10"/>
        <rFont val="Arial"/>
        <family val="2"/>
        <charset val="238"/>
      </rPr>
      <t xml:space="preserve"> </t>
    </r>
  </si>
  <si>
    <t xml:space="preserve">Za jedan infiltracijski jarak potrebno je :</t>
  </si>
  <si>
    <t xml:space="preserve">beton C 30/37,  m3 14.0</t>
  </si>
  <si>
    <t xml:space="preserve">oplata ,  m2 120.00</t>
  </si>
  <si>
    <t xml:space="preserve">armatura B500B, kg 1400</t>
  </si>
  <si>
    <t xml:space="preserve">ugradnja slivničke rešetke   kom. 6</t>
  </si>
  <si>
    <t xml:space="preserve">kameni nabačaj, 15 m3</t>
  </si>
  <si>
    <t xml:space="preserve">Obračun po 1 kompletno izgrađenom infiltracijskom jarku </t>
  </si>
  <si>
    <t xml:space="preserve">Izrada upojnih bunara (Upojni bunari 1 i 3)</t>
  </si>
  <si>
    <t xml:space="preserve">upojni bunar 1</t>
  </si>
  <si>
    <t xml:space="preserve">beton C 30/37,  m3  8.4</t>
  </si>
  <si>
    <t xml:space="preserve">oplata ,  m2 52.0</t>
  </si>
  <si>
    <t xml:space="preserve">armatura B500B, kg 840</t>
  </si>
  <si>
    <r>
      <rPr>
        <sz val="10"/>
        <rFont val="Arial"/>
        <family val="2"/>
        <charset val="238"/>
      </rPr>
      <t xml:space="preserve">ugradnja lijevanoželjeznog poklopca</t>
    </r>
    <r>
      <rPr>
        <sz val="10"/>
        <color rgb="FFFF0000"/>
        <rFont val="Arial"/>
        <family val="2"/>
        <charset val="238"/>
      </rPr>
      <t xml:space="preserve"> </t>
    </r>
    <r>
      <rPr>
        <sz val="10"/>
        <rFont val="Arial"/>
        <family val="2"/>
        <charset val="238"/>
      </rPr>
      <t xml:space="preserve">kom 1</t>
    </r>
  </si>
  <si>
    <t xml:space="preserve">kameni nabačaj, 7.5 m3</t>
  </si>
  <si>
    <t xml:space="preserve">Obračun po 1 kompletno izgrađenom upojnom bunaru</t>
  </si>
  <si>
    <t xml:space="preserve">5.2.</t>
  </si>
  <si>
    <t xml:space="preserve">upojni bunar 2</t>
  </si>
  <si>
    <t xml:space="preserve">oplata</t>
  </si>
  <si>
    <t xml:space="preserve">ugradnja lijevanoželjeznog poklopca</t>
  </si>
  <si>
    <t xml:space="preserve">Obračun po 1 kompletno izgrađenom upojnom bunaru </t>
  </si>
  <si>
    <r>
      <rPr>
        <sz val="10"/>
        <rFont val="Arial"/>
        <family val="2"/>
        <charset val="238"/>
      </rPr>
      <t xml:space="preserve">Kompletna izvedba </t>
    </r>
    <r>
      <rPr>
        <b val="true"/>
        <sz val="10"/>
        <rFont val="Arial"/>
        <family val="2"/>
        <charset val="238"/>
      </rPr>
      <t xml:space="preserve">betonskog kanala oborinske rešetke </t>
    </r>
    <r>
      <rPr>
        <sz val="10"/>
        <rFont val="Arial"/>
        <family val="2"/>
        <charset val="238"/>
      </rPr>
      <t xml:space="preserve">dimenzija 5,5 x 0,35 x 0,4 m</t>
    </r>
  </si>
  <si>
    <r>
      <rPr>
        <sz val="10"/>
        <rFont val="Arial"/>
        <family val="2"/>
        <charset val="238"/>
      </rPr>
      <t xml:space="preserve">Betoniranje dna i zidova vodonepropusnim betonom C 20/25 s najmanje 350 kg cementa po 1 m</t>
    </r>
    <r>
      <rPr>
        <vertAlign val="superscript"/>
        <sz val="10"/>
        <rFont val="Arial"/>
        <family val="2"/>
        <charset val="238"/>
      </rPr>
      <t xml:space="preserve">3</t>
    </r>
    <r>
      <rPr>
        <sz val="10"/>
        <rFont val="Arial"/>
        <family val="2"/>
        <charset val="238"/>
      </rPr>
      <t xml:space="preserve">, sa dodatkom sredstva za povećanje vodonepropusnosti .</t>
    </r>
  </si>
  <si>
    <t xml:space="preserve">Beton ugrađivati pomoću pervibratora, a pripremiti ga i njegovati prema TPBK.</t>
  </si>
  <si>
    <t xml:space="preserve">Stavka uključuje sve potrebne radove, betonske, tesarske i dr.</t>
  </si>
  <si>
    <t xml:space="preserve">Dobava, doprema, izrada, montiranje te skidanje oplate.</t>
  </si>
  <si>
    <t xml:space="preserve">Ugradnja kanalske linijske rešetke.</t>
  </si>
  <si>
    <t xml:space="preserve">U jediničnim cijenama podstavaka, te u jediničnoj cijeni za kompletnu doradu kanala obuhvaćeni su svi potrebni materijali, radovi, pomoćna sredstva i transporti za kompletnu izvedbu.</t>
  </si>
  <si>
    <t xml:space="preserve">Obračun po  kompletno izrađenom kanalu.</t>
  </si>
  <si>
    <t xml:space="preserve">* OR prosječne dužine 5,5 m</t>
  </si>
  <si>
    <t xml:space="preserve">beton C20/25 za dno i zidove</t>
  </si>
  <si>
    <t xml:space="preserve">ugradnja tipske kanalske linijske rešetke s okvirom , </t>
  </si>
  <si>
    <t xml:space="preserve">Obračun po 1 kompletno izrađenom kanalu. </t>
  </si>
  <si>
    <t xml:space="preserve">BETONSKI I SLIČNI RADOVI UKUPNO:</t>
  </si>
  <si>
    <t xml:space="preserve">D.</t>
  </si>
  <si>
    <t xml:space="preserve">DOBAVA I DOPREMA  MATERIJALA</t>
  </si>
  <si>
    <t xml:space="preserve">NAPOMENA:</t>
  </si>
  <si>
    <t xml:space="preserve">Cijene koje se odnose na materijal i  opremu u sebi trebaju sadržavati:</t>
  </si>
  <si>
    <t xml:space="preserve">* vrijednost opreme i materijala s troškovima transporta i osiguranja do gradilišne deponije.</t>
  </si>
  <si>
    <t xml:space="preserve">* cijena obuhvaća i sav potrebni spojni, brtveni i ostali materijal za postavljanje pojedine opreme i materijala u položaj za upotrebu i ispravno funkcioniranje</t>
  </si>
  <si>
    <t xml:space="preserve">* za uvoznu opremu cijena treba sadržavati i carinu</t>
  </si>
  <si>
    <t xml:space="preserve">* ateste za materijal i opremu, te priručnike za montažu opreme, održavanje i servisiranje (na jeziku zemlje proizvođača opreme i prijevod na hrvatski jezik).</t>
  </si>
  <si>
    <t xml:space="preserve">* garancijske listove</t>
  </si>
  <si>
    <t xml:space="preserve">U cijeni opreme prodavatelj treba uključiti i:</t>
  </si>
  <si>
    <t xml:space="preserve">* prisustvovanje prilikom iskrcaja opreme na privremenu deponiju i zapisnička primopredaja opreme.</t>
  </si>
  <si>
    <t xml:space="preserve">* provjera ispravnosti skladištenja opreme sa zapisnikom o istome</t>
  </si>
  <si>
    <r>
      <rPr>
        <sz val="10"/>
        <color rgb="FF000000"/>
        <rFont val="Arial"/>
        <family val="2"/>
        <charset val="238"/>
      </rPr>
      <t xml:space="preserve">Dobava i doprema do deponije gradilišta </t>
    </r>
    <r>
      <rPr>
        <b val="true"/>
        <sz val="10"/>
        <color rgb="FF000000"/>
        <rFont val="Arial"/>
        <family val="2"/>
        <charset val="238"/>
      </rPr>
      <t xml:space="preserve">kanalizacijskih PEHD rebrastih cijevi ili jednakovrijedne  cijevi </t>
    </r>
    <r>
      <rPr>
        <sz val="10"/>
        <color rgb="FF000000"/>
        <rFont val="Arial"/>
        <family val="2"/>
        <charset val="238"/>
      </rPr>
      <t xml:space="preserve"> obodne krutosti SN8. Dužina cijevi l= 6 m ili 12 m.</t>
    </r>
  </si>
  <si>
    <t xml:space="preserve">Cijevi se spajaju uz pomoć spojnice i dvije brtve. CIjev je napravljena prema normi EN HRN EN 13476-1 2007 ili jednakovrijedno i HRN EN 13476-3 2009 ili jednakovrijedno</t>
  </si>
  <si>
    <t xml:space="preserve">Način spajanja cijevi međusobno i na revizijsko i ostala okna mora osiguravati trajnu vodonepropusnost svih spojeva. Uz cijevi obavezno dobaviti i atest proizvođača.</t>
  </si>
  <si>
    <t xml:space="preserve">Uz cijevi nabaviti i dopremiti spojnicu i brtve, te sav potreban spojni materijal i potrebne alate za montažu cijevi prema uputama proizvođača.</t>
  </si>
  <si>
    <t xml:space="preserve">Obračun po 1 m' dobavljene cijevi. </t>
  </si>
  <si>
    <r>
      <rPr>
        <sz val="10"/>
        <rFont val="Arial"/>
        <family val="2"/>
        <charset val="238"/>
      </rPr>
      <t xml:space="preserve">PEHD</t>
    </r>
    <r>
      <rPr>
        <sz val="10"/>
        <rFont val="Symbol"/>
        <family val="1"/>
        <charset val="2"/>
      </rPr>
      <t xml:space="preserve"> f</t>
    </r>
    <r>
      <rPr>
        <sz val="10"/>
        <rFont val="Arial"/>
        <family val="2"/>
        <charset val="238"/>
      </rPr>
      <t xml:space="preserve"> 250/214 mm, SN8</t>
    </r>
  </si>
  <si>
    <t xml:space="preserve">Ponuđeni proizvod:</t>
  </si>
  <si>
    <t xml:space="preserve">Tip:_________________________________</t>
  </si>
  <si>
    <t xml:space="preserve">Proizvođač:__________________________</t>
  </si>
  <si>
    <t xml:space="preserve">Zemlja porijekla:______________________</t>
  </si>
  <si>
    <r>
      <rPr>
        <sz val="10"/>
        <rFont val="Arial"/>
        <family val="2"/>
        <charset val="238"/>
      </rPr>
      <t xml:space="preserve">PEHD </t>
    </r>
    <r>
      <rPr>
        <sz val="10"/>
        <rFont val="Symbol"/>
        <family val="1"/>
        <charset val="2"/>
      </rPr>
      <t xml:space="preserve">f</t>
    </r>
    <r>
      <rPr>
        <sz val="10"/>
        <rFont val="Arial"/>
        <family val="2"/>
        <charset val="238"/>
      </rPr>
      <t xml:space="preserve"> 315/271 mm, SN8</t>
    </r>
  </si>
  <si>
    <r>
      <rPr>
        <sz val="10"/>
        <rFont val="Arial"/>
        <family val="2"/>
        <charset val="238"/>
      </rPr>
      <t xml:space="preserve">PEHD </t>
    </r>
    <r>
      <rPr>
        <sz val="10"/>
        <rFont val="Symbol"/>
        <family val="1"/>
        <charset val="2"/>
      </rPr>
      <t xml:space="preserve">f</t>
    </r>
    <r>
      <rPr>
        <sz val="10"/>
        <rFont val="Arial"/>
        <family val="2"/>
        <charset val="238"/>
      </rPr>
      <t xml:space="preserve"> 400/343 mm, SN8</t>
    </r>
  </si>
  <si>
    <r>
      <rPr>
        <sz val="10"/>
        <color rgb="FF000000"/>
        <rFont val="Arial"/>
        <family val="2"/>
        <charset val="238"/>
      </rPr>
      <t xml:space="preserve">Dobava i doprema do deponije gradilišta</t>
    </r>
    <r>
      <rPr>
        <b val="true"/>
        <sz val="10"/>
        <color rgb="FF000000"/>
        <rFont val="Arial"/>
        <family val="2"/>
        <charset val="238"/>
      </rPr>
      <t xml:space="preserve"> spojnice za spajanje PEHD rebrastih cijevi ili jednakovrijedne  spojnice na betonsko okno</t>
    </r>
    <r>
      <rPr>
        <sz val="10"/>
        <color rgb="FF000000"/>
        <rFont val="Arial"/>
        <family val="2"/>
        <charset val="238"/>
      </rPr>
      <t xml:space="preserve">.</t>
    </r>
  </si>
  <si>
    <t xml:space="preserve">Komade dobaviti prema uputama proizvođača.</t>
  </si>
  <si>
    <t xml:space="preserve">Jediničnom cijenom stavke obuhvaćen je sav brtveni materijal, svi potrebni radovi i transporti potrebni za izvršenje stavke.</t>
  </si>
  <si>
    <t xml:space="preserve">Obračun po 1 komadu . </t>
  </si>
  <si>
    <r>
      <rPr>
        <sz val="10"/>
        <rFont val="Arial"/>
        <family val="2"/>
        <charset val="238"/>
      </rPr>
      <t xml:space="preserve"> </t>
    </r>
    <r>
      <rPr>
        <sz val="10"/>
        <rFont val="Symbol"/>
        <family val="1"/>
        <charset val="2"/>
      </rPr>
      <t xml:space="preserve">f</t>
    </r>
    <r>
      <rPr>
        <sz val="10"/>
        <rFont val="Arial"/>
        <family val="2"/>
        <charset val="238"/>
      </rPr>
      <t xml:space="preserve"> 315/271 mm</t>
    </r>
  </si>
  <si>
    <t xml:space="preserve">2.2.</t>
  </si>
  <si>
    <r>
      <rPr>
        <sz val="10"/>
        <rFont val="Arial"/>
        <family val="2"/>
        <charset val="238"/>
      </rPr>
      <t xml:space="preserve"> </t>
    </r>
    <r>
      <rPr>
        <sz val="10"/>
        <rFont val="Symbol"/>
        <family val="1"/>
        <charset val="2"/>
      </rPr>
      <t xml:space="preserve">f</t>
    </r>
    <r>
      <rPr>
        <sz val="10"/>
        <rFont val="Arial"/>
        <family val="2"/>
        <charset val="238"/>
      </rPr>
      <t xml:space="preserve"> 400/343 mm</t>
    </r>
  </si>
  <si>
    <r>
      <rPr>
        <sz val="10"/>
        <color rgb="FF000000"/>
        <rFont val="Arial"/>
        <family val="2"/>
        <charset val="238"/>
      </rPr>
      <t xml:space="preserve">Dobava i doprema do deponije gradilišta</t>
    </r>
    <r>
      <rPr>
        <b val="true"/>
        <sz val="10"/>
        <color rgb="FF000000"/>
        <rFont val="Arial"/>
        <family val="2"/>
        <charset val="238"/>
      </rPr>
      <t xml:space="preserve"> spojnice i manžete za okomito spajanje PEHD rebrastih cijevi ili jednakovrijedne međusobno (slivnik).</t>
    </r>
  </si>
  <si>
    <t xml:space="preserve">3.1.</t>
  </si>
  <si>
    <r>
      <rPr>
        <sz val="10"/>
        <rFont val="Arial"/>
        <family val="2"/>
        <charset val="238"/>
      </rPr>
      <t xml:space="preserve">spojnica </t>
    </r>
    <r>
      <rPr>
        <sz val="10"/>
        <rFont val="Symbol"/>
        <family val="1"/>
        <charset val="2"/>
      </rPr>
      <t xml:space="preserve">f</t>
    </r>
    <r>
      <rPr>
        <sz val="10"/>
        <rFont val="Arial"/>
        <family val="2"/>
        <charset val="238"/>
      </rPr>
      <t xml:space="preserve"> 250 mm</t>
    </r>
  </si>
  <si>
    <t xml:space="preserve">3.2.</t>
  </si>
  <si>
    <r>
      <rPr>
        <sz val="10"/>
        <rFont val="Arial"/>
        <family val="2"/>
        <charset val="238"/>
      </rPr>
      <t xml:space="preserve">manžeta </t>
    </r>
    <r>
      <rPr>
        <sz val="10"/>
        <rFont val="Symbol"/>
        <family val="1"/>
        <charset val="2"/>
      </rPr>
      <t xml:space="preserve">f</t>
    </r>
    <r>
      <rPr>
        <sz val="10"/>
        <rFont val="Arial"/>
        <family val="2"/>
        <charset val="238"/>
      </rPr>
      <t xml:space="preserve"> 250 mm</t>
    </r>
  </si>
  <si>
    <r>
      <rPr>
        <sz val="10"/>
        <rFont val="Arial"/>
        <family val="2"/>
        <charset val="238"/>
      </rPr>
      <t xml:space="preserve">Dobava i doprema do deponije gradilišta</t>
    </r>
    <r>
      <rPr>
        <b val="true"/>
        <sz val="10"/>
        <rFont val="Arial"/>
        <family val="2"/>
        <charset val="238"/>
      </rPr>
      <t xml:space="preserve"> fazonskih komada za priključak slivnika na cijev kolektora</t>
    </r>
    <r>
      <rPr>
        <sz val="10"/>
        <rFont val="Arial"/>
        <family val="2"/>
        <charset val="238"/>
      </rPr>
      <t xml:space="preserve">.</t>
    </r>
  </si>
  <si>
    <r>
      <rPr>
        <sz val="10"/>
        <color rgb="FF000000"/>
        <rFont val="Arial"/>
        <family val="2"/>
        <charset val="238"/>
      </rPr>
      <t xml:space="preserve">Jediničnom cijenom stavke obuhvaćeno je PEHD rebrasto koljeno 45</t>
    </r>
    <r>
      <rPr>
        <vertAlign val="superscript"/>
        <sz val="10"/>
        <color rgb="FF000000"/>
        <rFont val="Arial"/>
        <family val="2"/>
        <charset val="238"/>
      </rPr>
      <t xml:space="preserve">0</t>
    </r>
    <r>
      <rPr>
        <sz val="10"/>
        <color rgb="FF000000"/>
        <rFont val="Arial"/>
        <family val="2"/>
        <charset val="238"/>
      </rPr>
      <t xml:space="preserve"> </t>
    </r>
    <r>
      <rPr>
        <sz val="10"/>
        <color rgb="FF000000"/>
        <rFont val="Symbol"/>
        <family val="1"/>
        <charset val="2"/>
      </rPr>
      <t xml:space="preserve">f</t>
    </r>
    <r>
      <rPr>
        <sz val="10"/>
        <color rgb="FF000000"/>
        <rFont val="Arial"/>
        <family val="2"/>
        <charset val="238"/>
      </rPr>
      <t xml:space="preserve"> 250 mm sa spojnicom, ili jenakovrijedno te sav brtveni i spojni materijal, svi potrebni radovi i transporti potrebni za izvršenje stavke.</t>
    </r>
  </si>
  <si>
    <t xml:space="preserve">Obračun po 1 komadu.</t>
  </si>
  <si>
    <r>
      <rPr>
        <sz val="10"/>
        <rFont val="Arial"/>
        <family val="2"/>
        <charset val="238"/>
      </rPr>
      <t xml:space="preserve">PEHD koljeno 45</t>
    </r>
    <r>
      <rPr>
        <vertAlign val="superscript"/>
        <sz val="10"/>
        <rFont val="Arial"/>
        <family val="2"/>
        <charset val="238"/>
      </rPr>
      <t xml:space="preserve">0</t>
    </r>
    <r>
      <rPr>
        <sz val="10"/>
        <rFont val="Arial"/>
        <family val="2"/>
        <charset val="238"/>
      </rPr>
      <t xml:space="preserve"> </t>
    </r>
    <r>
      <rPr>
        <sz val="10"/>
        <rFont val="Symbol"/>
        <family val="1"/>
        <charset val="2"/>
      </rPr>
      <t xml:space="preserve">f</t>
    </r>
    <r>
      <rPr>
        <sz val="10"/>
        <rFont val="Arial"/>
        <family val="2"/>
        <charset val="238"/>
      </rPr>
      <t xml:space="preserve"> 250 mm</t>
    </r>
  </si>
  <si>
    <r>
      <rPr>
        <sz val="10"/>
        <rFont val="Arial"/>
        <family val="2"/>
        <charset val="238"/>
      </rPr>
      <t xml:space="preserve">Dobava i doprema do deponije gradilišta </t>
    </r>
    <r>
      <rPr>
        <b val="true"/>
        <sz val="10"/>
        <rFont val="Arial"/>
        <family val="2"/>
        <charset val="238"/>
      </rPr>
      <t xml:space="preserve">perforiranih betonskih cijevi </t>
    </r>
    <r>
      <rPr>
        <b val="true"/>
        <sz val="10"/>
        <rFont val="Symbol"/>
        <family val="1"/>
        <charset val="2"/>
      </rPr>
      <t xml:space="preserve">f</t>
    </r>
    <r>
      <rPr>
        <b val="true"/>
        <sz val="10"/>
        <rFont val="Arial"/>
        <family val="2"/>
        <charset val="238"/>
      </rPr>
      <t xml:space="preserve"> 400 mm za izvedbu upojnog kanala</t>
    </r>
    <r>
      <rPr>
        <sz val="10"/>
        <rFont val="Arial"/>
        <family val="2"/>
        <charset val="238"/>
      </rPr>
      <t xml:space="preserve">. Dužina cijevi l= 1,0 m.</t>
    </r>
  </si>
  <si>
    <t xml:space="preserve">Uz cijevi obavezno dobaviti i atest proizvođača.</t>
  </si>
  <si>
    <t xml:space="preserve">Kanalizacijski poklopci od nodularnog lijeva.</t>
  </si>
  <si>
    <t xml:space="preserve">Dobava i doprema do deponije gradilišta kanalizacijskih i ugradnja  poklopaca od nodularnog lijeva.</t>
  </si>
  <si>
    <t xml:space="preserve">Poklopac mora zadovoljiti HRN EN 124 ili jednakovrijedno.</t>
  </si>
  <si>
    <r>
      <rPr>
        <sz val="10"/>
        <rFont val="Arial"/>
        <family val="2"/>
        <charset val="238"/>
      </rPr>
      <t xml:space="preserve">Poklopac sa okvirom se sastoji od </t>
    </r>
    <r>
      <rPr>
        <b val="true"/>
        <sz val="10"/>
        <rFont val="Arial"/>
        <family val="2"/>
        <charset val="238"/>
      </rPr>
      <t xml:space="preserve">kvadratnog okvira s okruglim poklopcem svjetlog otvora Ø600 mm</t>
    </r>
    <r>
      <rPr>
        <sz val="10"/>
        <rFont val="Arial"/>
        <family val="2"/>
        <charset val="238"/>
      </rPr>
      <t xml:space="preserve">.</t>
    </r>
  </si>
  <si>
    <t xml:space="preserve">Okvir poklopca izrađen je tako da se prilikom ugradnje prekriva završnim slojem asfalta, betona i sl. (nakon ugradnje kompletnog poklopca sa okvirom na cesti je vidljiv samo kružni rub okvira i poklopac)</t>
  </si>
  <si>
    <t xml:space="preserve">Ležište poklopca na okviru mora bit izrađeno od umjetne mase (elastomera) tako da poklopac potpuno naliježe na okvir, bez mogućnosti pomaka i lupanja kada prolazi vozilo. Poklopac je sa šarkama povezan sa okvirom, a visina okvira je minimalno 100 mm. Osim toga poklopac mora biti opremljen sustavom samozabravljivanja čime se onemogućuje otvaranje tj. izlijetanje poklopca.</t>
  </si>
  <si>
    <t xml:space="preserve">Ponuditelj je dužan priložiti izjavu o sukladnost izdanu od ovlaštene kuće u RH. </t>
  </si>
  <si>
    <t xml:space="preserve">Obračun po 1 dobavljenom poklopcu sa pripadajućim okvirom. </t>
  </si>
  <si>
    <t xml:space="preserve">Ponuditelj može ponuditi samo jednakovrijedni proizvod.</t>
  </si>
  <si>
    <t xml:space="preserve">6.2.</t>
  </si>
  <si>
    <t xml:space="preserve">klase D400 (kolektori)</t>
  </si>
  <si>
    <r>
      <rPr>
        <sz val="10"/>
        <color rgb="FF000000"/>
        <rFont val="Arial"/>
        <family val="2"/>
        <charset val="238"/>
      </rPr>
      <t xml:space="preserve">Dobava, doprema  do deponije gradilišta,</t>
    </r>
    <r>
      <rPr>
        <b val="true"/>
        <sz val="10"/>
        <color rgb="FF000000"/>
        <rFont val="Arial"/>
        <family val="2"/>
        <charset val="238"/>
      </rPr>
      <t xml:space="preserve">  i ugradnja ljevanoželjezne kišne rešetke s okvirom </t>
    </r>
    <r>
      <rPr>
        <sz val="10"/>
        <color rgb="FF000000"/>
        <rFont val="Arial"/>
        <family val="2"/>
        <charset val="238"/>
      </rPr>
      <t xml:space="preserve">za slivnike</t>
    </r>
    <r>
      <rPr>
        <b val="true"/>
        <sz val="10"/>
        <color rgb="FF000000"/>
        <rFont val="Arial"/>
        <family val="2"/>
        <charset val="238"/>
      </rPr>
      <t xml:space="preserve">.</t>
    </r>
  </si>
  <si>
    <t xml:space="preserve">Rešetka je dimenzija 400/400 mm.</t>
  </si>
  <si>
    <t xml:space="preserve">Cijenom stavke su obuhvaćeni svi potrebni radovi, materijali, pomagala i transporti za kompletnu izvedbu rada.</t>
  </si>
  <si>
    <t xml:space="preserve">Obračun po 1 dobavljenoj rešetki.</t>
  </si>
  <si>
    <t xml:space="preserve">nosivost 250 kN</t>
  </si>
  <si>
    <r>
      <rPr>
        <b val="true"/>
        <sz val="10"/>
        <rFont val="Arial"/>
        <family val="2"/>
        <charset val="238"/>
      </rPr>
      <t xml:space="preserve">Dobava, doprema do deponije gradilišta penjalica </t>
    </r>
    <r>
      <rPr>
        <sz val="10"/>
        <rFont val="Arial"/>
        <family val="2"/>
        <charset val="238"/>
      </rPr>
      <t xml:space="preserve">od inox čelika AISI 304, dim. 450x150 mm, </t>
    </r>
    <r>
      <rPr>
        <sz val="10"/>
        <rFont val="Symbol"/>
        <family val="1"/>
        <charset val="2"/>
      </rPr>
      <t xml:space="preserve">f</t>
    </r>
    <r>
      <rPr>
        <sz val="10"/>
        <rFont val="Arial"/>
        <family val="2"/>
        <charset val="238"/>
      </rPr>
      <t xml:space="preserve"> 16 mm.</t>
    </r>
  </si>
  <si>
    <t xml:space="preserve">Jediničnom cijenom stavke obuhvaćeni su svi potrebni radovi, transporti i pomagala potrebni za izvršenje stavke.</t>
  </si>
  <si>
    <t xml:space="preserve">Obračun po kom.</t>
  </si>
  <si>
    <r>
      <rPr>
        <sz val="10"/>
        <rFont val="Arial"/>
        <family val="2"/>
        <charset val="238"/>
      </rPr>
      <t xml:space="preserve">Dobava, doprema do deponije gradilišta,</t>
    </r>
    <r>
      <rPr>
        <b val="true"/>
        <sz val="10"/>
        <rFont val="Arial"/>
        <family val="2"/>
        <charset val="238"/>
      </rPr>
      <t xml:space="preserve"> ljevanoželjezne kanalske linijske rešetke s okvirom </t>
    </r>
    <r>
      <rPr>
        <sz val="10"/>
        <rFont val="Arial"/>
        <family val="2"/>
        <charset val="238"/>
      </rPr>
      <t xml:space="preserve">za oborinske rešetke s osloncem na dvije strane.</t>
    </r>
  </si>
  <si>
    <t xml:space="preserve">Rešetka je dimenzija 500/300 mm, nosivosti 250 kN.</t>
  </si>
  <si>
    <t xml:space="preserve">Obračun po 1 m' linijske rešetke.</t>
  </si>
  <si>
    <t xml:space="preserve">E.</t>
  </si>
  <si>
    <t xml:space="preserve">MONTERSKI RADOVI</t>
  </si>
  <si>
    <t xml:space="preserve">U stavci montaže opreme uključeno je:</t>
  </si>
  <si>
    <t xml:space="preserve">* zapisničko preuzimanje opreme na deponiji (privremena deponija) od strane dobavljača, kao i propisno skladištenje na odgovarajućoj gradilišnoj deponiji uz zapisnik potpisan od dobavljača </t>
  </si>
  <si>
    <t xml:space="preserve">* doprema pojedinog komada opreme ili drugih dijelova od deponije gradilišta do mjesta ugradnje opreme</t>
  </si>
  <si>
    <t xml:space="preserve">* ugradnja opreme u ispravni položaj sa dovođenjem u funkciju, te puštanjem u probni rad</t>
  </si>
  <si>
    <r>
      <rPr>
        <b val="true"/>
        <sz val="10"/>
        <rFont val="Arial"/>
        <family val="2"/>
        <charset val="238"/>
      </rPr>
      <t xml:space="preserve">Transport materijala od privremene deponije</t>
    </r>
    <r>
      <rPr>
        <sz val="10"/>
        <rFont val="Arial"/>
        <family val="2"/>
        <charset val="238"/>
      </rPr>
      <t xml:space="preserve"> do pogodne lokacije gradilišne privremene deponije. </t>
    </r>
  </si>
  <si>
    <r>
      <rPr>
        <sz val="10"/>
        <rFont val="Arial"/>
        <family val="2"/>
        <charset val="238"/>
      </rPr>
      <t xml:space="preserve">Stavkom je obuhvaćeno i </t>
    </r>
    <r>
      <rPr>
        <b val="true"/>
        <sz val="10"/>
        <rFont val="Arial"/>
        <family val="2"/>
        <charset val="238"/>
      </rPr>
      <t xml:space="preserve">raznašanje od gradilišne privremene deponije do položaja za montažu duž rova</t>
    </r>
    <r>
      <rPr>
        <sz val="10"/>
        <rFont val="Arial"/>
        <family val="2"/>
        <charset val="238"/>
      </rPr>
      <t xml:space="preserve">,  spuštanje na pripremljenu posteljicu, poravnanje po pravcu i niveleti uz kontrolu geodetskim instrumentom i potrebnu montersku pripomoć.</t>
    </r>
  </si>
  <si>
    <t xml:space="preserve">Raznašanje obaviti ručno ili strojno, ovisno o terenskim prilikama. Spuštanje na posteljicu izvesti pažljivo prema uputama Proizvođača.</t>
  </si>
  <si>
    <t xml:space="preserve">Obračun po 1 m' transportirane cijevi, odnosno 1 kom. ljevanoželjeznih poklopaca i penjalica, potrebnih za montažu. </t>
  </si>
  <si>
    <r>
      <rPr>
        <sz val="10"/>
        <rFont val="Arial"/>
        <family val="2"/>
        <charset val="238"/>
      </rPr>
      <t xml:space="preserve">1.1. Kanalizacijske cijevi PEHD SN8 </t>
    </r>
    <r>
      <rPr>
        <sz val="10"/>
        <rFont val="Symbol"/>
        <family val="1"/>
        <charset val="2"/>
      </rPr>
      <t xml:space="preserve">f</t>
    </r>
    <r>
      <rPr>
        <sz val="10"/>
        <rFont val="Arial"/>
        <family val="2"/>
        <charset val="238"/>
      </rPr>
      <t xml:space="preserve"> 250/214 mm sa spojnim materijalom ili jednakovrijedne cijevi</t>
    </r>
  </si>
  <si>
    <r>
      <rPr>
        <sz val="10"/>
        <rFont val="Arial"/>
        <family val="2"/>
        <charset val="238"/>
      </rPr>
      <t xml:space="preserve">1.2. Kanalizacijske cijevi PEHD SN8</t>
    </r>
    <r>
      <rPr>
        <sz val="10"/>
        <rFont val="Symbol"/>
        <family val="1"/>
        <charset val="2"/>
      </rPr>
      <t xml:space="preserve"> f</t>
    </r>
    <r>
      <rPr>
        <sz val="10"/>
        <rFont val="Arial"/>
        <family val="2"/>
        <charset val="238"/>
      </rPr>
      <t xml:space="preserve"> 315/271 mm sa spojnim materijalom ili jednakovijedne cijevi</t>
    </r>
  </si>
  <si>
    <r>
      <rPr>
        <sz val="10"/>
        <rFont val="Arial"/>
        <family val="2"/>
        <charset val="238"/>
      </rPr>
      <t xml:space="preserve">1.3. Kanalizacijske cijevi PEHD SN8 </t>
    </r>
    <r>
      <rPr>
        <sz val="10"/>
        <rFont val="Symbol"/>
        <family val="1"/>
        <charset val="2"/>
      </rPr>
      <t xml:space="preserve">f</t>
    </r>
    <r>
      <rPr>
        <sz val="10"/>
        <rFont val="Arial"/>
        <family val="2"/>
        <charset val="238"/>
      </rPr>
      <t xml:space="preserve"> 400/343 mm sa spojnim materijalom ili jednakovrijedne cijevi</t>
    </r>
  </si>
  <si>
    <r>
      <rPr>
        <sz val="10"/>
        <rFont val="Arial"/>
        <family val="2"/>
        <charset val="238"/>
      </rPr>
      <t xml:space="preserve">1.6. Perforirane betonske cijevi </t>
    </r>
    <r>
      <rPr>
        <sz val="10"/>
        <rFont val="Symbol"/>
        <family val="1"/>
        <charset val="2"/>
      </rPr>
      <t xml:space="preserve">f</t>
    </r>
    <r>
      <rPr>
        <sz val="10"/>
        <rFont val="Arial"/>
        <family val="2"/>
        <charset val="238"/>
      </rPr>
      <t xml:space="preserve"> 400 mm </t>
    </r>
  </si>
  <si>
    <r>
      <rPr>
        <sz val="10"/>
        <rFont val="Arial"/>
        <family val="2"/>
        <charset val="238"/>
      </rPr>
      <t xml:space="preserve">Kompletna izrada svih </t>
    </r>
    <r>
      <rPr>
        <b val="true"/>
        <sz val="10"/>
        <rFont val="Arial"/>
        <family val="2"/>
        <charset val="238"/>
      </rPr>
      <t xml:space="preserve">spojeva rebrastih kanalizacijskih PEHD cijevi SN8</t>
    </r>
    <r>
      <rPr>
        <sz val="10"/>
        <rFont val="Arial"/>
        <family val="2"/>
        <charset val="238"/>
      </rPr>
      <t xml:space="preserve">, u svemu prema uputama proizvođača ili jednakovrijednih cijevi</t>
    </r>
  </si>
  <si>
    <t xml:space="preserve">Uključeno je čišćenje spojnih mjesta, priprema i postava spojnih komada i dr. Također uključeni su potrebni pomoćni radovi, postavljanje komada koji se spajaju u položaj prema monterskom planu, pomoćna sredstva</t>
  </si>
  <si>
    <t xml:space="preserve">(npr. pomoćne skele, podupore, ručne dizalice, pridržavanja i sl.).</t>
  </si>
  <si>
    <t xml:space="preserve">Obračun po m'. </t>
  </si>
  <si>
    <r>
      <rPr>
        <sz val="10"/>
        <rFont val="Arial"/>
        <family val="2"/>
        <charset val="238"/>
      </rPr>
      <t xml:space="preserve">Kanalizacijske rebraste cijevi PEHD SN8 </t>
    </r>
    <r>
      <rPr>
        <sz val="10"/>
        <rFont val="Symbol"/>
        <family val="1"/>
        <charset val="2"/>
      </rPr>
      <t xml:space="preserve">f</t>
    </r>
    <r>
      <rPr>
        <sz val="10"/>
        <rFont val="Arial"/>
        <family val="2"/>
        <charset val="238"/>
      </rPr>
      <t xml:space="preserve"> 250/214 mm ili jednakovrijedne cijevi</t>
    </r>
  </si>
  <si>
    <r>
      <rPr>
        <sz val="10"/>
        <rFont val="Arial"/>
        <family val="2"/>
        <charset val="238"/>
      </rPr>
      <t xml:space="preserve">Kanalizacijske rebraste cijevi PEHD SN8 </t>
    </r>
    <r>
      <rPr>
        <sz val="10"/>
        <rFont val="Symbol"/>
        <family val="1"/>
        <charset val="2"/>
      </rPr>
      <t xml:space="preserve">f</t>
    </r>
    <r>
      <rPr>
        <sz val="10"/>
        <rFont val="Arial"/>
        <family val="2"/>
        <charset val="238"/>
      </rPr>
      <t xml:space="preserve"> 315/271 mm ili jednakovrijedne cijevi</t>
    </r>
  </si>
  <si>
    <t xml:space="preserve">2.3.</t>
  </si>
  <si>
    <r>
      <rPr>
        <sz val="10"/>
        <rFont val="Arial"/>
        <family val="2"/>
        <charset val="238"/>
      </rPr>
      <t xml:space="preserve">Kanalizacijske rebraste cijevi PEHD SN8 </t>
    </r>
    <r>
      <rPr>
        <sz val="10"/>
        <rFont val="Symbol"/>
        <family val="1"/>
        <charset val="2"/>
      </rPr>
      <t xml:space="preserve">f</t>
    </r>
    <r>
      <rPr>
        <sz val="10"/>
        <rFont val="Arial"/>
        <family val="2"/>
        <charset val="238"/>
      </rPr>
      <t xml:space="preserve"> 400/343 mm ili jednakovrijedne cijevi</t>
    </r>
  </si>
  <si>
    <r>
      <rPr>
        <b val="true"/>
        <sz val="10"/>
        <rFont val="Arial"/>
        <family val="2"/>
        <charset val="238"/>
      </rPr>
      <t xml:space="preserve">Izvedba upojnog kanala od betonskih perforiranih cijevi </t>
    </r>
    <r>
      <rPr>
        <b val="true"/>
        <sz val="10"/>
        <rFont val="Symbol"/>
        <family val="1"/>
        <charset val="2"/>
      </rPr>
      <t xml:space="preserve">f</t>
    </r>
    <r>
      <rPr>
        <b val="true"/>
        <sz val="10"/>
        <rFont val="Arial"/>
        <family val="2"/>
        <charset val="238"/>
      </rPr>
      <t xml:space="preserve"> 400 mm</t>
    </r>
    <r>
      <rPr>
        <sz val="10"/>
        <rFont val="Arial"/>
        <family val="2"/>
        <charset val="238"/>
      </rPr>
      <t xml:space="preserve">, u svemu prema uputama proizvođača.</t>
    </r>
  </si>
  <si>
    <t xml:space="preserve">Uključeni su potrebni pomoćni radovi, pomoćna sredstva (npr. pomoćne skele, podupore, ručne dizalice, pridržavanja i sl.).</t>
  </si>
  <si>
    <t xml:space="preserve">Završno ispitivanje kanalizacije na vodonepropusnost.</t>
  </si>
  <si>
    <t xml:space="preserve">Završno ispitivanje izgrađene kanalizacije na vodonepropusnost, zajedno sa kontrolnim oknima i izvedenim pripremama za kućne priključke V” ili „Z“ postupkom (ispitivanje vodom ili zrakom)  prema normi za Polaganje i ispitivanje kanalizacijskih cjevovoda i kanala HRN EN 1610, sve u skladu sa Pravilnikom o tehničkim zahtjevima za građevine odvodnje, otpadnih voda, kao i rokovima obvezne kontrole ispravnosti građevina odvodnje i pročišćavanja otpadnih voda (N.N. 03/11). </t>
  </si>
  <si>
    <t xml:space="preserve">Ispitivanje mora vršiti  akreditirani laboratorij osposobljen prema zahtjevima norme HRN EN ISO/IEC 17025. Osim toga, laboratorij koji vrši ispitivanja mora zadovoljavati i sve ostale posebne uvjete propisane Pravilnikom o posebnim uvjetima za obavljanje djelatnosti ispitivanja vodonepropusnosti građevina za odvodnju i pročišćavanje otpadnih voda (N.N. 01/11), odnosno  mora imati Rješenje o ispunjenju posebnih uvjeta sukladno zahtjevu istog Pravilnika.  </t>
  </si>
  <si>
    <t xml:space="preserve">Ispitivanje vršiti prije asfaltiranja, a poslije zatrpavanja.  Ako cjevovod ili kontrolno okno ne zadovoljava ispitne zahtjeve Izvođač je dužan sanirati cjevovod ili/i kontrolno okno, te ponoviti ispitivanje. Sva višekratna ispitivanja neće se posebno obračunavati, već svako drugo i daljnje ispitivanje ide na teret Izvoditelja radova.</t>
  </si>
  <si>
    <t xml:space="preserve">Završno izvješće mora biti ovjereno od laboratorija koji je akreditiran za provedbu ispitivanja.</t>
  </si>
  <si>
    <t xml:space="preserve">Jedinična cijena stavke uključuje sav potreban rad, materijal, vodu koja se koristi za ispitivanje i pomoćna sredstva za izvedbu opisanog rada i završno izvješće predano u najmanje 3 primjerka izdano i ovjereno od laboratorija koji je vršio ispitivanje.</t>
  </si>
  <si>
    <t xml:space="preserve">Obračun po 1 m' kompletnog kolektora, odnosno komadu objekta </t>
  </si>
  <si>
    <t xml:space="preserve">4.1.</t>
  </si>
  <si>
    <t xml:space="preserve">kolektori</t>
  </si>
  <si>
    <t xml:space="preserve">MONTERSKI  RADOVI UKUPNO</t>
  </si>
  <si>
    <t xml:space="preserve">F.</t>
  </si>
  <si>
    <t xml:space="preserve">OSTALI RADOVI</t>
  </si>
  <si>
    <t xml:space="preserve">Izrada Geodetskog situacijskog nacrta stvarnog stanja za izgrađenu građevinu, koji je kao dio geodetskog elaborata ovjerio katastarski ured, a prilaže se dokumentaciji za tehnički pregled, odnosno izrada geodetskog elaborata za katastar, ovjerenog od tijela državne uprave nadležnog za poslove katastra, koji je podloga za evidentiranje građevine u katastarskom operatu sukladno Zakonu o prostornom uređenju i građenju.</t>
  </si>
  <si>
    <r>
      <rPr>
        <sz val="10"/>
        <rFont val="Arial"/>
        <family val="2"/>
        <charset val="238"/>
      </rPr>
      <t xml:space="preserve">Elaborat mora izraditi i potpisati osoba ragistrirana za obavljanje te djelatnosti po posebnom propisu. Geodetski snimak i elaborat treba izraditi za gravitacijske kolektore u ukupnoj dužini </t>
    </r>
    <r>
      <rPr>
        <b val="true"/>
        <sz val="10"/>
        <rFont val="Arial"/>
        <family val="2"/>
        <charset val="238"/>
      </rPr>
      <t xml:space="preserve">510 </t>
    </r>
    <r>
      <rPr>
        <sz val="10"/>
        <rFont val="Arial"/>
        <family val="2"/>
        <charset val="238"/>
      </rPr>
      <t xml:space="preserve">m, te za separator. </t>
    </r>
  </si>
  <si>
    <t xml:space="preserve">Jedinična cijena stavke uključuje sve potrebne terenske i uredske radove, te materijale za izradu elaborata.</t>
  </si>
  <si>
    <t xml:space="preserve">Izraditi kao digitalnu snimku u .dwg formatu na CD-u uz tri primjerka uvezanog i ovjerenog elaborata, uz obvezu da se najmanje 4 primjerka moraju predati Investitoru za potrebe tehničkog pregleda, odnosno njegovu arhivu.</t>
  </si>
  <si>
    <t xml:space="preserve">Obračun po komplet izvedenom radu.</t>
  </si>
  <si>
    <t xml:space="preserve">kompletno</t>
  </si>
  <si>
    <t xml:space="preserve">Izrada elaborata izvedenog stanja.</t>
  </si>
  <si>
    <t xml:space="preserve">Izrada elaborata  izvedenog stanja koji u sebi sadržava elemente geodetskog snimka za katastar,  Napomena: U ovoj stavci koristiti elemente geodetskog snimka iz stavke Elaborat za katastar te ga uklopiti u projekt izvedenog stanja.</t>
  </si>
  <si>
    <t xml:space="preserve">Elaborat izvedenog stanja mora obuhvatiti sve izmjene na građevini koje su se desile tijekom gradnje u odnosu na osnovni projekt, te sve izvedene trase cjevovoda (gravitacijski cjevovodi, pripreme za kućne priključke) i za separator</t>
  </si>
  <si>
    <t xml:space="preserve">Periodično izrađen radni materijal davati na kontrolu stručnim službama Investitora u cilju dobivanja što kvalitetnije završne snimke izvedenog stanja.</t>
  </si>
  <si>
    <t xml:space="preserve">Predati kao digitalnu snimku u .dwg formatu na CD-u uz dva primjerka uvezanog elaborata.</t>
  </si>
  <si>
    <r>
      <rPr>
        <sz val="10"/>
        <rFont val="Arial"/>
        <family val="2"/>
        <charset val="238"/>
      </rPr>
      <t xml:space="preserve">Obračun po metru dužnome kolektora. Dužine kolektora </t>
    </r>
    <r>
      <rPr>
        <b val="true"/>
        <sz val="10"/>
        <rFont val="Arial"/>
        <family val="2"/>
        <charset val="238"/>
      </rPr>
      <t xml:space="preserve">510 m</t>
    </r>
    <r>
      <rPr>
        <sz val="10"/>
        <rFont val="Arial"/>
        <family val="2"/>
        <charset val="238"/>
      </rPr>
      <t xml:space="preserve">.</t>
    </r>
  </si>
  <si>
    <t xml:space="preserve">Kontrolno snimanje izvedenog kolektora.</t>
  </si>
  <si>
    <t xml:space="preserve">Kontrola ispravnosti strukturalne stabilnosti i osiguranja funkcionalnosti koja se mora dokazati CCTV inspekcijom sukladno normi Uvjeti za sustave odvodnje izvan zgrada-2.dio: Sustav kodiranja optičkog nadzora HRN EN 13508-2/AC, sve u skladu sa Pravilnikom o tehničkim zahtjevima za građevine odvodnje, otpadnih voda, kao i rokovima obvezne kontrole ispravnosti građevina odvodnje i pročišćavanja otpadnih voda (N.N. 03/11). </t>
  </si>
  <si>
    <t xml:space="preserve">CCTV inspekcija, odnosno snimanje kolektora robot–kamerom mora se vršiti nakon polaganja i zatrpavanja, a prije asfaltiranja dionice. </t>
  </si>
  <si>
    <t xml:space="preserve">Prilikom kontrole/snimanja, cjevovod i okna moraju biti čista, te ukoliko se prilikom snimanja uoči da u cjevovodu ima materijala,  snimanje treba ponoviti nakon što se cjevovod očisti, sve kako bi se sva eventualna oštećenja, deformacije i neispravnosti na izvedenom cjevovodu mogle uočiti snimanjem i evidentirati izvješćem. </t>
  </si>
  <si>
    <t xml:space="preserve">CCTV inspekcija ne smije se vršiti brzinom većom od 15cm/s. Minimalna rezolucija snimke CCTV inspekcije mora biti 768x576 pixela. Robot kamera kojom se vrši CCTV inspekcija mora posjedovati pan&amp;tilt opciju za mjerenje stvarnog pada kanala. Stvarni pad kanala za svaku dionicu/sekciju kolektora mora biti sastavni dio izvještaja.</t>
  </si>
  <si>
    <t xml:space="preserve">Izvješće CCTV inspekcije se mora proanalizirati i pregledati zajedno sa nadzornim inžinjerom i ako postoje nepravilnosti koje je potrebno sanirati, odnosno ako su izvješćem evidentirani kodovi prema normi HRN EN 13508-2/AC koji opisuju neispravnosti po uvjetu vodonepropusnosti, strukturalne stabilnosti ili osiguranja funkcionalnosti koje treba sanirati, Izvođač je dužan sanirati te nepravilnosti u cilju postizanja kvalitete ispravnosti izvedenog cjevovoda po sva tri uvjeta. </t>
  </si>
  <si>
    <t xml:space="preserve">Po izvršenoj sanaciji potrebno je  ispravnost saniranog cjevovoda dokazati ponovnom CCTV inspekcijom i izvješćem prema normi HRN EN 13508-2/AC. Sva te višekratne CCTV inspekcije/snimanja robot-kamerom sa izradom izvješća neće se posebno obračunavati, već svako drugo i daljnje snimanje kao i izrada izvješća ide na teret Izvoditelja radova.</t>
  </si>
  <si>
    <t xml:space="preserve">Jedinična cijena stavke uključuje sav potreban rad, opremu i pomoćna sredstva za izvedbu opisanog rada i završno izvješće predano u najmanje 3 primjeraka i na CD-u, izdano i ovjereno od specijalizirane tvrtke /ispitivača koji je vršio CCTV inspekciju sukladno normi HRN EN 13508-2/AC. .</t>
  </si>
  <si>
    <t xml:space="preserve">Obračun po m'.</t>
  </si>
  <si>
    <t xml:space="preserve">Izrada projekta izvedenog stanja sa svim dopunama i izmjenama koje su nastale tokom građenja.</t>
  </si>
  <si>
    <t xml:space="preserve">Podloga za izradu projekta je izvedbeni projekt, dopune izvedbenog projekta, geodetski snimak izrađena tijekom građenja (elaborat izvedenog stanja), skice i foto dokumentacija, a sve izrađeno u fazi građenja.</t>
  </si>
  <si>
    <t xml:space="preserve">Projekt izvedenog stanja potrebno je predati kao digitalnu snimku u .dwg formatu na CD-u uz šest primjeraka uvezanog elaborata.</t>
  </si>
  <si>
    <t xml:space="preserve">Jedinična cijena stavke uključuje sve potrebne terenske i uredske radove, te materijale za izradu kompletne stavke.</t>
  </si>
  <si>
    <t xml:space="preserve">OSTALI  RADOVI UKUPNO:</t>
  </si>
  <si>
    <t xml:space="preserve"> ELEKTRO RADOVI  NA MREŽI JAVNE RASVJETE I DTK KANALIZACIJI  </t>
  </si>
  <si>
    <t xml:space="preserve">TROŠKOVNIK GRAĐEVINSKIH RADOVA</t>
  </si>
  <si>
    <t xml:space="preserve">Trasiranje mjesta ormara javne rasvjete, kabelskih kanala i mjesta stupova javne rasvjete sa nadzornim inženjerom.</t>
  </si>
  <si>
    <t xml:space="preserve">paušal</t>
  </si>
  <si>
    <t xml:space="preserve">      </t>
  </si>
  <si>
    <t xml:space="preserve">Strojni iskop kanala za kabel i uzemljenje u zemlji IV i V kategorije, sa postavljanjem posteljice, zatrpavanjem materijalom iz iskopa i odvozom viška materijala, presjek kanala 40x80cm</t>
  </si>
  <si>
    <t xml:space="preserve">m</t>
  </si>
  <si>
    <t xml:space="preserve">Ručni iskop oko postojećih instalacija u terenu IV i V kategorije. Dubina iskopa ispod instalacija mora biti minimalno 60cm dužine 1,0m da bi se mogao položiti EE kabel ( JR ). Dno kanala mora biti planirano na način da se može postaviti posteljica.</t>
  </si>
  <si>
    <r>
      <rPr>
        <sz val="10"/>
        <rFont val="Arial"/>
        <family val="0"/>
      </rPr>
      <t xml:space="preserve">m</t>
    </r>
    <r>
      <rPr>
        <vertAlign val="superscript"/>
        <sz val="10"/>
        <rFont val="Arial CE"/>
        <family val="0"/>
        <charset val="238"/>
      </rPr>
      <t xml:space="preserve">3</t>
    </r>
  </si>
  <si>
    <r>
      <rPr>
        <sz val="10"/>
        <rFont val="Arial"/>
        <family val="2"/>
        <charset val="238"/>
      </rPr>
      <t xml:space="preserve">Dobava i ugradnja PVC-cijevi </t>
    </r>
    <r>
      <rPr>
        <sz val="10"/>
        <rFont val="Symbol"/>
        <family val="1"/>
        <charset val="2"/>
      </rPr>
      <t xml:space="preserve">F</t>
    </r>
    <r>
      <rPr>
        <sz val="10"/>
        <rFont val="Arial"/>
        <family val="2"/>
      </rPr>
      <t xml:space="preserve">160</t>
    </r>
    <r>
      <rPr>
        <sz val="10"/>
        <rFont val="Arial"/>
        <family val="0"/>
      </rPr>
      <t xml:space="preserve">mm  ili jednakovrijednih cijevi na mjestima prekopa preko ceste         </t>
    </r>
  </si>
  <si>
    <t xml:space="preserve">jednakovrijedni proizvod:</t>
  </si>
  <si>
    <r>
      <rPr>
        <sz val="10"/>
        <rFont val="Arial"/>
        <family val="2"/>
        <charset val="238"/>
      </rPr>
      <t xml:space="preserve">Dobava i ugradnja PVC-cijevi </t>
    </r>
    <r>
      <rPr>
        <sz val="10"/>
        <rFont val="Symbol"/>
        <family val="1"/>
        <charset val="2"/>
      </rPr>
      <t xml:space="preserve">F </t>
    </r>
    <r>
      <rPr>
        <sz val="10"/>
        <rFont val="Arial"/>
        <family val="0"/>
      </rPr>
      <t xml:space="preserve">110 mm  ili jednakovrijedan proizvod na mjestima prekopa          </t>
    </r>
  </si>
  <si>
    <r>
      <rPr>
        <sz val="10"/>
        <rFont val="Arial"/>
        <family val="2"/>
        <charset val="238"/>
      </rPr>
      <t xml:space="preserve">Dobava i ugradnja PVC-cijevi </t>
    </r>
    <r>
      <rPr>
        <sz val="10"/>
        <rFont val="Symbol"/>
        <family val="1"/>
        <charset val="2"/>
      </rPr>
      <t xml:space="preserve">F </t>
    </r>
    <r>
      <rPr>
        <sz val="10"/>
        <rFont val="Arial"/>
        <family val="0"/>
      </rPr>
      <t xml:space="preserve">110 mm ili jednakovrijedan proizvod  na mjestima križanja sa drugim instalacijama        </t>
    </r>
  </si>
  <si>
    <r>
      <rPr>
        <sz val="10"/>
        <rFont val="Arial"/>
        <family val="2"/>
        <charset val="238"/>
      </rPr>
      <t xml:space="preserve">Dobava i ugradnja PEHD-cijevi </t>
    </r>
    <r>
      <rPr>
        <sz val="10"/>
        <rFont val="Symbol"/>
        <family val="1"/>
        <charset val="2"/>
      </rPr>
      <t xml:space="preserve">F </t>
    </r>
    <r>
      <rPr>
        <sz val="10"/>
        <rFont val="Arial"/>
        <family val="0"/>
      </rPr>
      <t xml:space="preserve">110 mm  ili jednakovrijedan proizvod za ugradnju DTK kanalizacije</t>
    </r>
  </si>
  <si>
    <r>
      <rPr>
        <sz val="10"/>
        <rFont val="Arial"/>
        <family val="2"/>
        <charset val="238"/>
      </rPr>
      <t xml:space="preserve">Dobava i ugradnja PEHD-cijevi </t>
    </r>
    <r>
      <rPr>
        <sz val="10"/>
        <rFont val="Symbol"/>
        <family val="1"/>
        <charset val="2"/>
      </rPr>
      <t xml:space="preserve">F </t>
    </r>
    <r>
      <rPr>
        <sz val="10"/>
        <rFont val="Arial"/>
        <family val="0"/>
      </rPr>
      <t xml:space="preserve">50 mm  ili jednakovrijedan proizvod za ugradnju DTK kanalizacije</t>
    </r>
  </si>
  <si>
    <r>
      <rPr>
        <sz val="10"/>
        <rFont val="Arial"/>
        <family val="2"/>
        <charset val="238"/>
      </rPr>
      <t xml:space="preserve">Dobava i ugradnja PVC-cijevi </t>
    </r>
    <r>
      <rPr>
        <sz val="10"/>
        <rFont val="Symbol"/>
        <family val="1"/>
        <charset val="2"/>
      </rPr>
      <t xml:space="preserve">F </t>
    </r>
    <r>
      <rPr>
        <sz val="10"/>
        <rFont val="Arial"/>
        <family val="0"/>
      </rPr>
      <t xml:space="preserve">50 mm za oli jednakovrijedan proizod  ugradnju DTK kanalizacije (od DTK zdenca do ruba parcele)</t>
    </r>
  </si>
  <si>
    <t xml:space="preserve">10.</t>
  </si>
  <si>
    <t xml:space="preserve">Iskop jame za ormar javne rasvjete (RP-RAS) , bez obzira na kategoriju tla, dimenzija 100x100x60 cm (dubina jame x dužina jame x širina jame) sa zatrpavanjem i odvozom viška materijala</t>
  </si>
  <si>
    <t xml:space="preserve">11.</t>
  </si>
  <si>
    <t xml:space="preserve">Iskop jame za DTK zdenac , bez obzira na kategoriju tla, dimenzija 120x70x70 cm (dubina jame x dužina jame x širina jame) sa zatrpavanjem i odvozom viška materijala</t>
  </si>
  <si>
    <t xml:space="preserve">12.</t>
  </si>
  <si>
    <t xml:space="preserve">Izrada, montaža i demontaža pješačkih prijelaza preko kanala, širine 0,5m, visine 1m i dužine 2m. Ograda mora biti učvršćena.</t>
  </si>
  <si>
    <t xml:space="preserve">13.</t>
  </si>
  <si>
    <t xml:space="preserve">Iskop jame za temelje stupova javne rasvjete, bez obzira na kategoriju tla, dimenzija 90x70x70cm (dubina jame x dužina jame x širina jame) sa zatrpavanjem i odvozom materijala</t>
  </si>
  <si>
    <t xml:space="preserve">14.</t>
  </si>
  <si>
    <t xml:space="preserve">Ugradnja nosivih temeljnih (anker) vijaka u temelje stupova (isporučuju se u kompletu sa stupom)</t>
  </si>
  <si>
    <t xml:space="preserve">15.</t>
  </si>
  <si>
    <r>
      <rPr>
        <sz val="10"/>
        <rFont val="Arial"/>
        <family val="2"/>
        <charset val="238"/>
      </rPr>
      <t xml:space="preserve">Dobava i ugradnja rebraste cijevi sa duplim stijenkama RDC-cijevi </t>
    </r>
    <r>
      <rPr>
        <sz val="10"/>
        <rFont val="Symbol"/>
        <family val="1"/>
        <charset val="2"/>
      </rPr>
      <t xml:space="preserve">F</t>
    </r>
    <r>
      <rPr>
        <sz val="10"/>
        <rFont val="Arial CE"/>
        <family val="2"/>
        <charset val="238"/>
      </rPr>
      <t xml:space="preserve">63  ili jednakovrijedne cijevi u temelje stupova javne rasvjete za uvlačenje kabela javne rasvjete i uzemljivača</t>
    </r>
  </si>
  <si>
    <t xml:space="preserve">16.</t>
  </si>
  <si>
    <r>
      <rPr>
        <sz val="10"/>
        <rFont val="Arial"/>
        <family val="0"/>
      </rPr>
      <t xml:space="preserve">Dobava i ugradnja čeličnih polucijevi </t>
    </r>
    <r>
      <rPr>
        <sz val="10"/>
        <rFont val="Symbol"/>
        <family val="1"/>
        <charset val="2"/>
      </rPr>
      <t xml:space="preserve"> F</t>
    </r>
    <r>
      <rPr>
        <sz val="10"/>
        <rFont val="Arial"/>
        <family val="0"/>
      </rPr>
      <t xml:space="preserve"> 200 mm na mjestima gdje je potrebno spriječiti utjecaj EE kabela na TK instalacje ( EK infrastrukturu ). Na mjestima križanja sa EK infrastrukturom  čelične cijevi se formiraju od dvije polovice moraju biti duge 2,0m. Obračun po m ugrađene cijevi     </t>
    </r>
  </si>
  <si>
    <t xml:space="preserve">17.</t>
  </si>
  <si>
    <t xml:space="preserve">Troškovi prekida radova zbog eventualnog oštećenja EK infrastrukture i EE kabela na mjestu gdje nije označen. Dokazuje se na licu mjesta građevinskom knjigom )</t>
  </si>
  <si>
    <t xml:space="preserve">paušal.</t>
  </si>
  <si>
    <t xml:space="preserve">18.</t>
  </si>
  <si>
    <t xml:space="preserve">Betoniranje temelja za stupove javne rasvjete MB-25. U stavku uključena dobava nabava ugradnja betona te izrada i demontaća  potrebne oplate Dimezije temelje po projektu. Obračun po kom izbetoniranog temelja     </t>
  </si>
  <si>
    <t xml:space="preserve">19.</t>
  </si>
  <si>
    <r>
      <rPr>
        <sz val="10"/>
        <rFont val="Arial"/>
        <family val="0"/>
      </rPr>
      <t xml:space="preserve">Izoditelj radova ili investitor obavezan je minimalno (15) dana prije početka izvođenja građevinskih radova zatražiti </t>
    </r>
    <r>
      <rPr>
        <sz val="10"/>
        <rFont val="Arial CE"/>
        <family val="0"/>
        <charset val="238"/>
      </rPr>
      <t xml:space="preserve">označavanje elektroničke komunikacijske infrastrukture</t>
    </r>
    <r>
      <rPr>
        <b val="true"/>
        <sz val="10"/>
        <rFont val="Arial CE"/>
        <family val="0"/>
        <charset val="238"/>
      </rPr>
      <t xml:space="preserve"> ( EKI ) od strane operatera HRVATSKI TELEKOM d.d. i Optima telekom d.d.</t>
    </r>
  </si>
  <si>
    <t xml:space="preserve">GRAĐEVINSKI RADOVI UKUPNO</t>
  </si>
  <si>
    <t xml:space="preserve">TROŠKOVNIK ELEKTROMONTAŽNIH RADOVA</t>
  </si>
  <si>
    <r>
      <rPr>
        <sz val="10"/>
        <rFont val="Arial"/>
        <family val="2"/>
        <charset val="238"/>
      </rPr>
      <t xml:space="preserve">Dobava i polaganje kabela NA2XY 4x25mm</t>
    </r>
    <r>
      <rPr>
        <vertAlign val="superscript"/>
        <sz val="10"/>
        <rFont val="Arial CE"/>
        <family val="0"/>
        <charset val="238"/>
      </rPr>
      <t xml:space="preserve">2</t>
    </r>
    <r>
      <rPr>
        <sz val="10"/>
        <rFont val="Arial"/>
        <family val="2"/>
        <charset val="238"/>
      </rPr>
      <t xml:space="preserve">   </t>
    </r>
  </si>
  <si>
    <r>
      <rPr>
        <sz val="10"/>
        <rFont val="Arial"/>
        <family val="2"/>
        <charset val="238"/>
      </rPr>
      <t xml:space="preserve">Dobava i ugradnja kabela PP00-Y 3x1,5mm</t>
    </r>
    <r>
      <rPr>
        <vertAlign val="superscript"/>
        <sz val="10"/>
        <rFont val="Arial CE"/>
        <family val="2"/>
        <charset val="238"/>
      </rPr>
      <t xml:space="preserve">2 </t>
    </r>
    <r>
      <rPr>
        <sz val="10"/>
        <rFont val="Arial CE"/>
        <family val="2"/>
        <charset val="238"/>
      </rPr>
      <t xml:space="preserve">unutar rasvjetnog stupa</t>
    </r>
  </si>
  <si>
    <r>
      <rPr>
        <sz val="10"/>
        <rFont val="Arial"/>
        <family val="2"/>
        <charset val="238"/>
      </rPr>
      <t xml:space="preserve">Dobava i polaganje Cu-50mm</t>
    </r>
    <r>
      <rPr>
        <vertAlign val="superscript"/>
        <sz val="10"/>
        <rFont val="Arial CE"/>
        <family val="0"/>
        <charset val="238"/>
      </rPr>
      <t xml:space="preserve">2</t>
    </r>
    <r>
      <rPr>
        <sz val="10"/>
        <rFont val="Arial"/>
        <family val="2"/>
        <charset val="238"/>
      </rPr>
      <t xml:space="preserve"> užeta</t>
    </r>
  </si>
  <si>
    <r>
      <rPr>
        <sz val="10"/>
        <rFont val="Arial"/>
        <family val="2"/>
        <charset val="238"/>
      </rPr>
      <t xml:space="preserve">Dobava i spajanje stopica AlCu-25mm</t>
    </r>
    <r>
      <rPr>
        <vertAlign val="superscript"/>
        <sz val="10"/>
        <rFont val="Arial CE"/>
        <family val="0"/>
        <charset val="238"/>
      </rPr>
      <t xml:space="preserve">2</t>
    </r>
    <r>
      <rPr>
        <sz val="10"/>
        <rFont val="Arial"/>
        <family val="2"/>
        <charset val="238"/>
      </rPr>
      <t xml:space="preserve"> gnječenjem tip KSAB-C-25/12 "Metal product" ili jednakovrijedan proizvod</t>
    </r>
  </si>
  <si>
    <r>
      <rPr>
        <sz val="10"/>
        <rFont val="Arial"/>
        <family val="2"/>
        <charset val="238"/>
      </rPr>
      <t xml:space="preserve">Dobava i spajanje stopica AlCu-25mm</t>
    </r>
    <r>
      <rPr>
        <vertAlign val="superscript"/>
        <sz val="10"/>
        <rFont val="Arial CE"/>
        <family val="0"/>
        <charset val="238"/>
      </rPr>
      <t xml:space="preserve">2</t>
    </r>
    <r>
      <rPr>
        <sz val="10"/>
        <rFont val="Arial"/>
        <family val="2"/>
        <charset val="238"/>
      </rPr>
      <t xml:space="preserve"> gnječenjem  KSAB 25/12 "Metal product" ili jednakovrijedan proizvod</t>
    </r>
  </si>
  <si>
    <r>
      <rPr>
        <sz val="10"/>
        <rFont val="Arial"/>
        <family val="2"/>
        <charset val="238"/>
      </rPr>
      <t xml:space="preserve">Dobava i montaža gnječenjem stopice Cu-50mm</t>
    </r>
    <r>
      <rPr>
        <vertAlign val="superscript"/>
        <sz val="10"/>
        <rFont val="Arial CE"/>
        <family val="0"/>
        <charset val="238"/>
      </rPr>
      <t xml:space="preserve">2</t>
    </r>
  </si>
  <si>
    <r>
      <rPr>
        <sz val="10"/>
        <rFont val="Arial"/>
        <family val="2"/>
        <charset val="238"/>
      </rPr>
      <t xml:space="preserve">Dobava i ugradnja kompresijskih "H" spojnica za Cu 50mm</t>
    </r>
    <r>
      <rPr>
        <vertAlign val="superscript"/>
        <sz val="10"/>
        <rFont val="Arial CE"/>
        <family val="0"/>
        <charset val="238"/>
      </rPr>
      <t xml:space="preserve">2</t>
    </r>
    <r>
      <rPr>
        <sz val="10"/>
        <rFont val="Arial"/>
        <family val="2"/>
        <charset val="238"/>
      </rPr>
      <t xml:space="preserve">, dvije po spoju</t>
    </r>
  </si>
  <si>
    <t xml:space="preserve">Dobava i polaganje opomenske vrpce " Pozor visoki napon "</t>
  </si>
  <si>
    <r>
      <rPr>
        <sz val="10"/>
        <rFont val="Arial"/>
        <family val="2"/>
        <charset val="238"/>
      </rPr>
      <t xml:space="preserve">Dobava i ugradnja kabelskih završetaka za kabel XP00 4-25mm</t>
    </r>
    <r>
      <rPr>
        <vertAlign val="superscript"/>
        <sz val="10"/>
        <rFont val="Arial CE"/>
        <family val="0"/>
        <charset val="238"/>
      </rPr>
      <t xml:space="preserve">2</t>
    </r>
    <r>
      <rPr>
        <sz val="10"/>
        <rFont val="Arial"/>
        <family val="2"/>
        <charset val="238"/>
      </rPr>
      <t xml:space="preserve">, tip EPKT 0015 "RAYCHEM"  ili jednakovrijedan proizvod</t>
    </r>
  </si>
  <si>
    <t xml:space="preserve">Dobava i ugradnja toploskupljajućih izolacijskih cijevi, tip CGPT 12/4 "RAYCHEM" plave boje ili jednakovrijedan proizvod</t>
  </si>
  <si>
    <t xml:space="preserve">Dobava i ugradnja toploskupljajućih izolacijskih cijevi, tip MWTM-16/ 5-A/U "RAYCHEM" ili jednakovrijedan proizvod</t>
  </si>
  <si>
    <t xml:space="preserve">Dobava i ugradnja toploskupljajućih brtvenih cijevi cijevi, tip MWTM-25/8-1000/172 "RAYCHEM" ili jednakovrijedan proizvod</t>
  </si>
  <si>
    <t xml:space="preserve">Pregled ormara javne rasvjete (OJR) sa prestavnicima HEP-a, uključenje / isključenje postojećeg izvoda javne rasvjete  te pripojenje nove JR .</t>
  </si>
  <si>
    <t xml:space="preserve">Dobava, ugradnja i spajanje ormara javne rasvjete "Marex" - "Elektrostroj" Zadar ili jednakovrijedan proizvod, sa jednim vrata, izrađenog od poliestera - prepreg u boji RAL 7032, sa utorom i brtvom, sa temeljem, komplet sa ugrađenom opremom:</t>
  </si>
  <si>
    <t xml:space="preserve">paket sklopka (osigurač rastavljač) sa podnožjem 63A, tropolna</t>
  </si>
  <si>
    <t xml:space="preserve">- rastalni uložak, 16A</t>
  </si>
  <si>
    <r>
      <rPr>
        <sz val="10"/>
        <rFont val="Arial"/>
        <family val="2"/>
        <charset val="238"/>
      </rPr>
      <t xml:space="preserve">- priključne redne stezaljke za kabel 25mm</t>
    </r>
    <r>
      <rPr>
        <vertAlign val="superscript"/>
        <sz val="10"/>
        <rFont val="Arial CE"/>
        <family val="2"/>
        <charset val="238"/>
      </rPr>
      <t xml:space="preserve">2 </t>
    </r>
  </si>
  <si>
    <t xml:space="preserve">- sabirnice za N i PE </t>
  </si>
  <si>
    <t xml:space="preserve">- bravica DP - “Elektre” – Zadar</t>
  </si>
  <si>
    <t xml:space="preserve">- bravica obična</t>
  </si>
  <si>
    <t xml:space="preserve">- sitni nespecificirani materijal, vijci, stopice i sl.</t>
  </si>
  <si>
    <t xml:space="preserve">Dobava,ugradnja i spajanje razdjelnica u stupovima tip:LAK 75/2V-25 ili sličnu MVL/435/ 1 osig  ili jednakovrijedan proizvod</t>
  </si>
  <si>
    <t xml:space="preserve">Brtvljenje ulaza kabela u RP-RAS</t>
  </si>
  <si>
    <t xml:space="preserve">Spajanje kabela u OJR i TS</t>
  </si>
  <si>
    <t xml:space="preserve">Spajanje kabela u stupovima javne rasvjete uračunati ulaz/izlaz kabelskih izvoda</t>
  </si>
  <si>
    <r>
      <rPr>
        <sz val="10"/>
        <rFont val="Arial"/>
        <family val="2"/>
        <charset val="238"/>
      </rPr>
      <t xml:space="preserve">Dobava, ugradnja i spajanje stupova javne rasvjete </t>
    </r>
    <r>
      <rPr>
        <b val="true"/>
        <sz val="10"/>
        <rFont val="Arial CE"/>
        <family val="0"/>
        <charset val="238"/>
      </rPr>
      <t xml:space="preserve">visine 6m</t>
    </r>
    <r>
      <rPr>
        <sz val="10"/>
        <rFont val="Arial"/>
        <family val="2"/>
        <charset val="238"/>
      </rPr>
      <t xml:space="preserve"> kao  tip. "DALEKOVOD KORS-1B-600-3, ili jednakovrijedan, komplet sa elektroinstalacijom, anker vijcima i šablonom za ugradnju , zona vjetra 3.</t>
    </r>
  </si>
  <si>
    <t xml:space="preserve">20.</t>
  </si>
  <si>
    <r>
      <rPr>
        <sz val="10"/>
        <rFont val="Arial"/>
        <family val="2"/>
        <charset val="238"/>
      </rPr>
      <t xml:space="preserve">Dobava, ugradnja i spajanje svjetiljki kao </t>
    </r>
    <r>
      <rPr>
        <b val="true"/>
        <sz val="10"/>
        <rFont val="Arial CE"/>
        <family val="0"/>
        <charset val="238"/>
      </rPr>
      <t xml:space="preserve"> tip: OMS MEGIN II M ili jednakovrijedan, sa LED izvorom svjetlosti 3750lm,</t>
    </r>
    <r>
      <rPr>
        <sz val="10"/>
        <rFont val="Arial"/>
        <family val="2"/>
        <charset val="238"/>
      </rPr>
      <t xml:space="preserve"> snage 35W i bojom svjetla 3000K</t>
    </r>
  </si>
  <si>
    <t xml:space="preserve">ELEKTROMONTAŽNI RADOVI UKUPNO</t>
  </si>
  <si>
    <t xml:space="preserve">A/ TROŠKOVNIK GRAĐEVINSKIH RADOVA                                                                        SANITARNA ODVODNJA ZONE SAMORAŠNJI PUT U NOVALJI
</t>
  </si>
  <si>
    <t xml:space="preserve">1. PRIPREMNI RADOVI</t>
  </si>
  <si>
    <t xml:space="preserve">Iskolčenje trase  kanala, tlačnog cjevovoda, odvojaka kućnih gravitacijskih priključaka i objekata (revizijska okna i crpna stanica) s označavanjem svih važnijih točaka. </t>
  </si>
  <si>
    <t xml:space="preserve">Obračun po [m'] trase cjevovoda sanitarne odvodnje.</t>
  </si>
  <si>
    <t xml:space="preserve">[m']</t>
  </si>
  <si>
    <t xml:space="preserve">Obračun po [m'] trase zajedničkog rova kanala i tlačnog cjevovoda.</t>
  </si>
  <si>
    <t xml:space="preserve">Obračun po [m'] trase tlačnog cjevovoda.</t>
  </si>
  <si>
    <t xml:space="preserve">Obračun po [m'] odvojka (cca. 5 [m]) kućnog priključka za predviđenih 69 priključaka.</t>
  </si>
  <si>
    <t xml:space="preserve">Ukupno:</t>
  </si>
  <si>
    <t xml:space="preserve">Pregled trase i otkrivanje lokacije i dubine postojećih (elektroenergetskih, elektroničko-komunikacijskih, vodovodnih) podzemnih instalacija detektorom uz prisustvo predstavnika poduzeća u čijoj je nadležnosti upravljanje istim.</t>
  </si>
  <si>
    <t xml:space="preserve">Obračun paušalno po vrsti postojećih instalacija.</t>
  </si>
  <si>
    <t xml:space="preserve">[kom]</t>
  </si>
  <si>
    <t xml:space="preserve">Označavanje lokacije radova prometnim znakovima i signalnim uređajima u vrijeme polaganja cjevovoda ispod prometnice, a u svemu prema elaboratu privremene regulacije prometa.                                        </t>
  </si>
  <si>
    <t xml:space="preserve">Obračun paušalno. Uključuje i izradu elaborata privremene regulacije prometa.</t>
  </si>
  <si>
    <t xml:space="preserve">Opis stavke</t>
  </si>
  <si>
    <t xml:space="preserve">Jed. mjere</t>
  </si>
  <si>
    <t xml:space="preserve">Cijena           [kn]</t>
  </si>
  <si>
    <t xml:space="preserve">Strojno zasijecanje, razbijanje i uklanjanje postojeće asfaltne kolničke konstrukcije u pripadnoj širini za izvedbu rovova sanitarne odvodnje: 0.4 [m] na mjestu prolaza tlačnog cjevovoda; 0.8 [m] na mjestu prolaza gravitacijskih cjevovoda; 0.95 [m] na mjestu prolaza gravitacijskog i tlačnog cjevovoda; 0.6 [m] na mjestu prolaza kućnog priključka ispod postojeće asfaltne površine u duljini od cca. 3 [m] te širine do 2.05 [m] na mjestima izvedbe revizijskih okana.</t>
  </si>
  <si>
    <t xml:space="preserve">Stavkom obuhvaćen utovar te odvoz materijala na za to dopuštenu deponiju.</t>
  </si>
  <si>
    <r>
      <rPr>
        <sz val="11"/>
        <rFont val="Arial"/>
        <family val="2"/>
        <charset val="238"/>
      </rPr>
      <t xml:space="preserve">Obračun po [m</t>
    </r>
    <r>
      <rPr>
        <vertAlign val="superscript"/>
        <sz val="11"/>
        <rFont val="Arial"/>
        <family val="2"/>
        <charset val="238"/>
      </rPr>
      <t xml:space="preserve">2</t>
    </r>
    <r>
      <rPr>
        <sz val="11"/>
        <rFont val="Arial"/>
        <family val="2"/>
        <charset val="238"/>
      </rPr>
      <t xml:space="preserve">] asfaltne površine.</t>
    </r>
  </si>
  <si>
    <r>
      <rPr>
        <sz val="11"/>
        <rFont val="Arial"/>
        <family val="2"/>
        <charset val="238"/>
      </rPr>
      <t xml:space="preserve">[m</t>
    </r>
    <r>
      <rPr>
        <vertAlign val="superscript"/>
        <sz val="11"/>
        <rFont val="Arial"/>
        <family val="2"/>
      </rPr>
      <t xml:space="preserve">2</t>
    </r>
    <r>
      <rPr>
        <sz val="11"/>
        <rFont val="Arial"/>
        <family val="2"/>
        <charset val="238"/>
      </rPr>
      <t xml:space="preserve">]</t>
    </r>
  </si>
  <si>
    <t xml:space="preserve">Rušenje postojećeg kameno-betonskog zida visine cca. 1 [m] na lokaciji crpne stanice radi izvedbe građevne jame crpne stanice.                            </t>
  </si>
  <si>
    <t xml:space="preserve">Stavkom obuhvaćen sav potreban rad, oprema i materijal, uključujući privremeno deponiranje neoštećenog kamena radi naknadne obnove zida te utovar i odvoz viška materijala na za to dopuštenu deponiju.</t>
  </si>
  <si>
    <t xml:space="preserve">Obračun po m' zida.</t>
  </si>
  <si>
    <t xml:space="preserve">[m]</t>
  </si>
  <si>
    <t xml:space="preserve">1. PRIPREMNI RADOVI, UKUPNO:</t>
  </si>
  <si>
    <t xml:space="preserve">2. ZEMLJANI RADOVI</t>
  </si>
  <si>
    <t xml:space="preserve">Strojni iskop rova za polaganje kanalizacijskih gravitacijskih, DN 300, i tlačnih, DN 100, cijevi, neovisno o kategoriji tla (A i B kat.). </t>
  </si>
  <si>
    <r>
      <rPr>
        <sz val="11"/>
        <rFont val="Arial"/>
        <family val="2"/>
        <charset val="238"/>
      </rPr>
      <t xml:space="preserve">Širina rova 0.4 [m] za tlačni cjevovod, 0.8 [m] za gravitacijski cjevovod te 0.95 [m] na mjestu prolaza gravitacijskog i tlačnog cjevovoda (poprečni presjek TIP 1 i TIP 2), dubine prema uzdužnim profilima (d</t>
    </r>
    <r>
      <rPr>
        <vertAlign val="subscript"/>
        <sz val="11"/>
        <rFont val="Arial"/>
        <family val="2"/>
        <charset val="238"/>
      </rPr>
      <t xml:space="preserve">min</t>
    </r>
    <r>
      <rPr>
        <sz val="11"/>
        <rFont val="Arial"/>
        <family val="2"/>
        <charset val="238"/>
      </rPr>
      <t xml:space="preserve"> = 1.18 [m], d</t>
    </r>
    <r>
      <rPr>
        <vertAlign val="subscript"/>
        <sz val="11"/>
        <rFont val="Arial"/>
        <family val="2"/>
        <charset val="238"/>
      </rPr>
      <t xml:space="preserve">max</t>
    </r>
    <r>
      <rPr>
        <sz val="11"/>
        <rFont val="Arial"/>
        <family val="2"/>
        <charset val="238"/>
      </rPr>
      <t xml:space="preserve"> = 3.21 [m]). </t>
    </r>
  </si>
  <si>
    <t xml:space="preserve">Stavkom uključene sigurnosne i zaštitne mjere uzduž rova te eventualno potrebno razupiranje rova.</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skopanog materijala u sraslom stanju.</t>
    </r>
  </si>
  <si>
    <r>
      <rPr>
        <sz val="11"/>
        <rFont val="Arial"/>
        <family val="2"/>
        <charset val="238"/>
      </rPr>
      <t xml:space="preserve">[m</t>
    </r>
    <r>
      <rPr>
        <vertAlign val="superscript"/>
        <sz val="11"/>
        <rFont val="Arial"/>
        <family val="2"/>
        <charset val="238"/>
      </rPr>
      <t xml:space="preserve">3</t>
    </r>
    <r>
      <rPr>
        <sz val="11"/>
        <rFont val="Arial"/>
        <family val="2"/>
        <charset val="238"/>
      </rPr>
      <t xml:space="preserve">]</t>
    </r>
  </si>
  <si>
    <t xml:space="preserve">Strojno-ručni iskop za proširenje i produbljenje rova na poziciji revizijskih okana, crpne stanice, kao i na mjestima križanja (4 križanja s elektroničko-komunikacijskim kabelima; 7 križanja s vodoopskrbnim cjevovodima; 47 križanja s elektroenergetskim kabelima) i približavanja s postojećim instalacijama (potez približavanja vodovodu od cca. 193 [m] te potez približavanja elektroenergetskom kabelu od cca. 388 [m]);neovisno o kategoriji tla (A i B kat.).</t>
  </si>
  <si>
    <t xml:space="preserve">Stavkom uključene sigurnosne i zaštitne mjere te eventualno potrebno razupiranje rova, kao i pažljivi strojni i ručni iskop oko postojećeg kanalizacijskog cjevovoda, PVC, DN 300, u ulici Samorašnji put radi izvedbe revizijskog okna RO K3-1.</t>
  </si>
  <si>
    <t xml:space="preserve">Strojni iskop rova za polaganje gravitacijskih odvojaka kućnih priključaka DN 150, neovisno o kategoriji tla (A i B kat.), za pretpostavljenih 69 priključaka. </t>
  </si>
  <si>
    <r>
      <rPr>
        <sz val="11"/>
        <rFont val="Arial"/>
        <family val="2"/>
        <charset val="238"/>
      </rPr>
      <t xml:space="preserve">Širina rova 0.6 [m], prosječna dužina 5.0 [m] i prosječna dubina rova</t>
    </r>
    <r>
      <rPr>
        <sz val="11"/>
        <color rgb="FFFF0000"/>
        <rFont val="Arial"/>
        <family val="2"/>
        <charset val="238"/>
      </rPr>
      <t xml:space="preserve"> </t>
    </r>
    <r>
      <rPr>
        <sz val="11"/>
        <rFont val="Arial"/>
        <family val="2"/>
        <charset val="238"/>
      </rPr>
      <t xml:space="preserve">1.4 [m].</t>
    </r>
  </si>
  <si>
    <t xml:space="preserve">Stavkom uključene sigurnosne i zaštitne mjere uzduž rova.</t>
  </si>
  <si>
    <t xml:space="preserve">2.4.</t>
  </si>
  <si>
    <t xml:space="preserve">Planiranje dna rovova gravitacijskih i tlačnog cjevovoda i odvojaka kućnih priključaka te planiranje građevne jame revizijskih okana i crpne stanice nakon izvršenog iskopa prema uzdužnim profilima s točnošću od ± 3 [cm] uz ispunjenje eventualnih produbljenja sitnim kamenim materijalom krupnoće do 10 [mm] s potrebnim laganim strojnim nabijanjem.</t>
  </si>
  <si>
    <r>
      <rPr>
        <sz val="11"/>
        <rFont val="Arial"/>
        <family val="2"/>
        <charset val="238"/>
      </rPr>
      <t xml:space="preserve">Obračun po [m</t>
    </r>
    <r>
      <rPr>
        <vertAlign val="superscript"/>
        <sz val="11"/>
        <rFont val="Arial"/>
        <family val="2"/>
        <charset val="238"/>
      </rPr>
      <t xml:space="preserve">2</t>
    </r>
    <r>
      <rPr>
        <sz val="11"/>
        <rFont val="Arial"/>
        <family val="2"/>
        <charset val="238"/>
      </rPr>
      <t xml:space="preserve">] isplaniranog dna rova.</t>
    </r>
  </si>
  <si>
    <r>
      <rPr>
        <sz val="11"/>
        <rFont val="Arial"/>
        <family val="2"/>
        <charset val="238"/>
      </rPr>
      <t xml:space="preserve">[m</t>
    </r>
    <r>
      <rPr>
        <vertAlign val="superscript"/>
        <sz val="11"/>
        <rFont val="Arial"/>
        <family val="2"/>
        <charset val="238"/>
      </rPr>
      <t xml:space="preserve">2</t>
    </r>
    <r>
      <rPr>
        <sz val="11"/>
        <rFont val="Arial"/>
        <family val="2"/>
        <charset val="238"/>
      </rPr>
      <t xml:space="preserve">]</t>
    </r>
  </si>
  <si>
    <t xml:space="preserve">2.5.</t>
  </si>
  <si>
    <t xml:space="preserve">Izvedba posteljice od kamene sitneži krupnoće do 6 [mm], debljine 10 [cm], ispod gravitacijskih cjevovoda, tlačnog cjevovoda i kućnih priključaka, te izvedba  zaštite od kamene sitneži postojećih infrastrukturnih vodova (struje, telefona, vodovoda).</t>
  </si>
  <si>
    <t xml:space="preserve">Jediničnom cijenom obuhvaćena nabava, doprema i razastiranje kamene sitneži s potrebnim laganim strojnim nabijanjem.</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materijala u zbijenom stanju s koeficijentom zbijenosti 1.10.</t>
    </r>
  </si>
  <si>
    <t xml:space="preserve">2.6.</t>
  </si>
  <si>
    <t xml:space="preserve">Prvo zatrpavanje rovova gravitacijskih i tlačnog cjevovoda te kućnih priključaka kamenom sitneži krupnoće do 6 [mm] u sloju debljine 0.3 [m] iznad tjemena cijevi. Spojeve ostaviti otvorenim do obavljanja probe na vodonepropusnost.</t>
  </si>
  <si>
    <t xml:space="preserve">Jediničnom cijenom obuhvaćena nabava, doprema i razastiranje materijala s potrebnim laganim strojnim nabijanjem.</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materijala u zbijenom stanju s koeficijentom zbijenosti 1.1 [1].</t>
    </r>
  </si>
  <si>
    <t xml:space="preserve">2.7.</t>
  </si>
  <si>
    <r>
      <rPr>
        <sz val="11"/>
        <rFont val="Arial"/>
        <family val="2"/>
        <charset val="238"/>
      </rPr>
      <t xml:space="preserve">Zatrpavanje preostalog dijela rovova gravitacijskih i tlačnog cjevovoda te kućnih priključaka materijalom iz iskopa s maksimalnom krupnoćom kamenog materijala 15 [cm] u slojevima od 30 [cm] do vrha rova, odnosno kote izvedbe kolničke konstrukcije (nosivog sloja i tampona), s potrebnim strojnim nabijanjem (modul stišljivosti, </t>
    </r>
    <r>
      <rPr>
        <i val="true"/>
        <sz val="11"/>
        <rFont val="Arial"/>
        <family val="2"/>
        <charset val="238"/>
      </rPr>
      <t xml:space="preserve">M</t>
    </r>
    <r>
      <rPr>
        <i val="true"/>
        <vertAlign val="subscript"/>
        <sz val="11"/>
        <rFont val="Arial"/>
        <family val="2"/>
        <charset val="238"/>
      </rPr>
      <t xml:space="preserve">s</t>
    </r>
    <r>
      <rPr>
        <sz val="11"/>
        <rFont val="Arial"/>
        <family val="2"/>
        <charset val="238"/>
      </rPr>
      <t xml:space="preserve"> = 80 [MN/m</t>
    </r>
    <r>
      <rPr>
        <vertAlign val="superscript"/>
        <sz val="11"/>
        <rFont val="Arial"/>
        <family val="2"/>
        <charset val="238"/>
      </rPr>
      <t xml:space="preserve">2</t>
    </r>
    <r>
      <rPr>
        <sz val="11"/>
        <rFont val="Arial"/>
        <family val="2"/>
        <charset val="238"/>
      </rPr>
      <t xml:space="preserve">], stupanj zbijenosti, </t>
    </r>
    <r>
      <rPr>
        <i val="true"/>
        <sz val="11"/>
        <rFont val="Arial"/>
        <family val="2"/>
        <charset val="238"/>
      </rPr>
      <t xml:space="preserve">S</t>
    </r>
    <r>
      <rPr>
        <i val="true"/>
        <vertAlign val="subscript"/>
        <sz val="11"/>
        <rFont val="Arial"/>
        <family val="2"/>
        <charset val="238"/>
      </rPr>
      <t xml:space="preserve">z</t>
    </r>
    <r>
      <rPr>
        <sz val="11"/>
        <rFont val="Arial"/>
        <family val="2"/>
        <charset val="238"/>
      </rPr>
      <t xml:space="preserve"> = 98 [%]).</t>
    </r>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materijala u zbijenom stanju neovisno o kategoriji tla s koeficijentom zbijenosti 1.1 [1].</t>
    </r>
  </si>
  <si>
    <t xml:space="preserve">2.8.</t>
  </si>
  <si>
    <r>
      <rPr>
        <sz val="11"/>
        <rFont val="Arial"/>
        <family val="2"/>
        <charset val="238"/>
      </rPr>
      <t xml:space="preserve">Zatrpavanje građevnih jama nakon izvedbe revizijskih okana i crpne stanice materijalom iz iskopa s maksimalnom krupnoćom kamenog materijala 15 [cm] u slojevima od 30 [cm] do vrha rova, odnosno kote izvedbe kolničke konstrukcije (nosivog sloja i tampona), s potrebnim strojnim nabijanjem (modul stišljivosti, Ms = 80 [MN/m</t>
    </r>
    <r>
      <rPr>
        <vertAlign val="superscript"/>
        <sz val="11"/>
        <rFont val="Arial"/>
        <family val="2"/>
        <charset val="238"/>
      </rPr>
      <t xml:space="preserve">2</t>
    </r>
    <r>
      <rPr>
        <sz val="11"/>
        <rFont val="Arial"/>
        <family val="2"/>
        <charset val="238"/>
      </rPr>
      <t xml:space="preserve">], stupanj zbijenosti, Sz = 98 [%]).</t>
    </r>
  </si>
  <si>
    <t xml:space="preserve">2.9.</t>
  </si>
  <si>
    <t xml:space="preserve">Odvoz preostalog materijala od iskopa  po završetku svih zatrpavanja na deponiju prema odluci Investitora. </t>
  </si>
  <si>
    <t xml:space="preserve">Jediničnom cijenom obuhvaćen utovar, transport, istovar i razastiranje (planiranje) deponiranog materija.</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deponiranog materijala s koeficijentom rastresitosti 1.2 [1].</t>
    </r>
  </si>
  <si>
    <t xml:space="preserve">2. ZEMLJANI RADOVI, UKUPNO:</t>
  </si>
  <si>
    <t xml:space="preserve">3. BETONSKI I ARMIRANOBETONSKI RADOVI</t>
  </si>
  <si>
    <t xml:space="preserve">Izvedba podložnog (izravnavajućeg) sloja betona ispod crpne stanice, klase C 25/30, promjera 2.5 [m], debljine 15 [cm].</t>
  </si>
  <si>
    <t xml:space="preserve">Stavkom obuhvaćena nabava i doprema betona te betoniranje kružne ploče betonom C 25/30; izrada, postavljanje, skidanje i čišćenje jednostrane oplate.</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betona.</t>
    </r>
  </si>
  <si>
    <t xml:space="preserve">Izvedba podložnog (izravnavajućeg) sloja betona ispod revizijskih i prekidnih okana, klase C 25/30, tlocrtne površine 1.2 x 1.2 [m], debljine 15 [cm].</t>
  </si>
  <si>
    <t xml:space="preserve">Stavkom obuhvaćena nabava i doprema betona te betoniranje ploče betonom C 25/30; izrada, postavljanje, skidanje i čišćenje jednostrane oplate.</t>
  </si>
  <si>
    <t xml:space="preserve">3.3.</t>
  </si>
  <si>
    <r>
      <rPr>
        <sz val="11"/>
        <rFont val="Arial"/>
        <family val="2"/>
      </rPr>
      <t xml:space="preserve">Izvedba gornje rasteretne armiranobetonske ploče iznad revizijskih i prekidnih okana (31 okno), klase C 25/30, debljine 15 [cm], tlocrtne površine 1.2 x 1.2 [m] s kružnim otvorom za ugradbu poklopca </t>
    </r>
    <r>
      <rPr>
        <sz val="11"/>
        <rFont val="Arial"/>
        <family val="2"/>
        <charset val="238"/>
      </rPr>
      <t xml:space="preserve">ϕ</t>
    </r>
    <r>
      <rPr>
        <sz val="11"/>
        <rFont val="Arial"/>
        <family val="2"/>
      </rPr>
      <t xml:space="preserve"> 600 [mm].</t>
    </r>
  </si>
  <si>
    <t xml:space="preserve">Stavkom obuhvaćena nabava i doprema betona te betoniranje ploče betonom C 25/30; izrada, postavljanje, skidanje i čišćenje jednostrane oplate;  nabava, čišćenje, rezanje, savijanje, raznošenje i ugradba armature.</t>
  </si>
  <si>
    <t xml:space="preserve">3.4.</t>
  </si>
  <si>
    <t xml:space="preserve">Izvedba naknadnog betona za učvršćivanje okvira poklopaca revizijskih i prekidnih okana, klase C 25/30, u prstenu širine 0.2 [m], debljine 7 [cm].</t>
  </si>
  <si>
    <r>
      <rPr>
        <sz val="11"/>
        <rFont val="Arial"/>
        <family val="2"/>
      </rPr>
      <t xml:space="preserve">Stavkom obuhvaćena nabava i doprema betona te betoniranje kružne ploče betonom C 25/30; izrada, postavljanje, skidanje i čišćenje jednostrane oplate; ugradba Iijevano željeznog kanalizacijskog poklopca veličine </t>
    </r>
    <r>
      <rPr>
        <sz val="11"/>
        <rFont val="Arial"/>
        <family val="2"/>
        <charset val="238"/>
      </rPr>
      <t xml:space="preserve">Ø </t>
    </r>
    <r>
      <rPr>
        <sz val="11"/>
        <rFont val="Arial"/>
        <family val="2"/>
      </rPr>
      <t xml:space="preserve">= 600 [mm] s okvirom, nosivosti 250 [kN].</t>
    </r>
  </si>
  <si>
    <t xml:space="preserve">3.5.</t>
  </si>
  <si>
    <t xml:space="preserve">Izvedba donje rasteretne armiranobetonske ploče iznad revizijskih i prekidnih okana (31 okno), klase C 25/30, debljine 15 [cm], tlocrtne površine 1.56 x 1.56 [m] s kružnim otvorom za ugradbu poklopca ϕ 600 [mm].</t>
  </si>
  <si>
    <t xml:space="preserve">3. BETONSKI I ARMIRANOBETONSKI RADOVI, UKUPNO:</t>
  </si>
  <si>
    <t xml:space="preserve">4. NABAVA, DOPREMA I MONTAŽA</t>
  </si>
  <si>
    <t xml:space="preserve">Nabava, doprema na gradilišnu deponiju, raznošenje, spuštanje u rov i montaža:</t>
  </si>
  <si>
    <t xml:space="preserve">▪ punostjenih PVC cijevi nosivosti SN 8 i odgovarajućih brtvenih elemenata,  sukladno normi HRN EN 1401-1 i HRN EN 1401, pojedinačne duljine 5.0 ili 6.0 [m] za izvedbu kanalske mreže;</t>
  </si>
  <si>
    <t xml:space="preserve">▪ punostjenih PVC cijevi nosivosti SN 4 i odgovarajućih brtvenih elemenata,  sukladno normi HRN EN 1401-1 i HRN EN 1401, DN 150, pojedinačne duljine 5.0 [m] za izvedbu kućnih priključaka;</t>
  </si>
  <si>
    <r>
      <rPr>
        <sz val="11"/>
        <rFont val="Arial"/>
        <family val="2"/>
        <charset val="238"/>
      </rPr>
      <t xml:space="preserve">▪ punostijenih PEHD tlačnih cijevi DN 100 (D</t>
    </r>
    <r>
      <rPr>
        <vertAlign val="subscript"/>
        <sz val="11"/>
        <rFont val="Arial"/>
        <family val="2"/>
        <charset val="238"/>
      </rPr>
      <t xml:space="preserve">o</t>
    </r>
    <r>
      <rPr>
        <sz val="11"/>
        <rFont val="Arial"/>
        <family val="2"/>
        <charset val="238"/>
      </rPr>
      <t xml:space="preserve"> = 110 [mm]), PN 10, kvaliteta materijala PE 100. Proizvodnja i ispitivanje prema HRN G.C6.620 odnosno DIN 8074 i 8075,  u palicama pojedinačne duljine 12 [m] za izvedbu tlačnog cjevovoda.</t>
    </r>
  </si>
  <si>
    <t xml:space="preserve">Stavkom obuhvaćena nabava i doprema brtvenih prstenova i spojnica (ovisno o tipu cijevi: punostjene ili orebrene) za međusobno spajanje kanalizacijskih cijevi te odmatanje, mjerenje, rezanje i spajanje tlačnih cijevi nerastavljivim spojem (elektrozavarivanjem).</t>
  </si>
  <si>
    <t xml:space="preserve">Obračun po [m'] montirane cijevi.</t>
  </si>
  <si>
    <t xml:space="preserve">• DN 300</t>
  </si>
  <si>
    <t xml:space="preserve">• DN 150</t>
  </si>
  <si>
    <t xml:space="preserve">• DN 100</t>
  </si>
  <si>
    <t xml:space="preserve">4.2.</t>
  </si>
  <si>
    <t xml:space="preserve">Nabava, doprema i montaža punostijenih fasonskih PVC komada (reducirani odvojak i koljeno), sukladno normi HRN EN 1401-1 i HRN EN 1401, klase čvrstoće SN 4, za izvedbu 69 spojeva kućnih priključaka na ulični cjevovod (cca. 24 komada) i revizijska okna sanitarne odvodje (cca. 45 komada).</t>
  </si>
  <si>
    <t xml:space="preserve">Stavkom obuhvaćen sav rad i materijal potreban za izvedbu spoja.</t>
  </si>
  <si>
    <t xml:space="preserve">Obračun po montiranom komadu.</t>
  </si>
  <si>
    <t xml:space="preserve">• reducirani odvojak 300/150/45°</t>
  </si>
  <si>
    <t xml:space="preserve">• koljeno 150/45°</t>
  </si>
  <si>
    <t xml:space="preserve">4.3.</t>
  </si>
  <si>
    <t xml:space="preserve">Nabava, doprema, raznošenje, spuštanje u rov i montaža punostijenih PEHD fasonskih komada i elektrokomada  za izvedbu obilaska tlačnog cjevovoda oko revizijskih okana. Proizvodnja i ispitivanje prema HRN G.C6.620 odnosno DIN 8074 i 8075.</t>
  </si>
  <si>
    <t xml:space="preserve">Stavkom obuhvaćen sav rad i materijal potreban za izvedbu obilaska tlačnog cjevovoda oko revizijskog okna, uključujući mjerenje, rezanje i spajanje ravnih komada termoplastične (PE) punostijene tlačne cijevi DN 100, PN 10, potrebnih za izvedbu ravnih dijelova obilaska unutar građevne jame revizijskog okna.</t>
  </si>
  <si>
    <t xml:space="preserve">Obračun po montiranom komadu i duljini potrebnih termoplastičnih komada cijevi.</t>
  </si>
  <si>
    <t xml:space="preserve">• elektroluk DN 100 / 45°</t>
  </si>
  <si>
    <t xml:space="preserve">• elektroluk DN 100 / 90°</t>
  </si>
  <si>
    <t xml:space="preserve">• luk DN 100 / 22°</t>
  </si>
  <si>
    <t xml:space="preserve">• komadi termoplastične punostijene cijevi (PE), DN 100, PN 10, duljine od 0.5 [m] do 1.6 [m], rezani od 2 palice duljine 12 [m]</t>
  </si>
  <si>
    <t xml:space="preserve">• elektrospojnice, DN 100</t>
  </si>
  <si>
    <t xml:space="preserve">4.4.</t>
  </si>
  <si>
    <t xml:space="preserve">Nabava, doprema i instalacija, tj. spuštanje autodizalicom kompletno opremljene montažne crpne stanice kružnog tlocrtnog oblika, promjera DN 2000, od duroplastičnih materijala (GRP) s betonskim dnom u građevnu jamu. </t>
  </si>
  <si>
    <r>
      <rPr>
        <sz val="10.5"/>
        <rFont val="Arial"/>
        <family val="2"/>
        <charset val="238"/>
      </rPr>
      <t xml:space="preserve">Oprema crpne stanice uključuje dvije (radna + rezervna) kanalizacijske crpke radnih karakteristika Q/H</t>
    </r>
    <r>
      <rPr>
        <vertAlign val="subscript"/>
        <sz val="10.5"/>
        <rFont val="Arial"/>
        <family val="2"/>
        <charset val="238"/>
      </rPr>
      <t xml:space="preserve">man</t>
    </r>
    <r>
      <rPr>
        <sz val="10.5"/>
        <rFont val="Arial"/>
        <family val="2"/>
        <charset val="238"/>
      </rPr>
      <t xml:space="preserve"> = 5 [l/s] / 20 [m], 230/400 V-50 Hz-3kW-1500 o/min, minimalne snage 1.8 [kW], odobrene prema certifikatu LGA-0220138, prema normi DIN EN 12050-1 i 4 uz nivo zaštite IP 55 za izvedbu u suhom; hermetički zatvorenog sabirnog spremnika unutar okna crpne stanice od čelika, klase S 235, minimalnog volumena 0.65 [m</t>
    </r>
    <r>
      <rPr>
        <vertAlign val="superscript"/>
        <sz val="10.5"/>
        <rFont val="Arial"/>
        <family val="2"/>
        <charset val="238"/>
      </rPr>
      <t xml:space="preserve">3</t>
    </r>
    <r>
      <rPr>
        <sz val="10.5"/>
        <rFont val="Arial"/>
        <family val="2"/>
        <charset val="238"/>
      </rPr>
      <t xml:space="preserve">], dodatno zaštićenog antikorozivnim sustavom zaštite C5-H u skladu sa EN ISO 12 (postojanost na koroziju premaza jednaka ili viša u usporedbi sa nehrđajućim čelikom razreda KWK III); muljna crpka kapaciteta minimalo 2.5 - 5 [m</t>
    </r>
    <r>
      <rPr>
        <vertAlign val="superscript"/>
        <sz val="10.5"/>
        <rFont val="Arial"/>
        <family val="2"/>
        <charset val="238"/>
      </rPr>
      <t xml:space="preserve">3</t>
    </r>
    <r>
      <rPr>
        <sz val="10.5"/>
        <rFont val="Arial"/>
        <family val="2"/>
        <charset val="238"/>
      </rPr>
      <t xml:space="preserve">/h], s manometarskom visinom dizanja do 5 [m] i klasom zaštite IP 68; sustava za mjerenje razine vode s adekvatnom zaštitom senzora i dinamičkim mjerenjem tlaka za područje od 0 [mbar] do 200 [mbar]; fasonske komade i armature sukladno specifikaciji na priloženom nacrtu montažne crpne stanice.</t>
    </r>
  </si>
  <si>
    <t xml:space="preserve">Stavkom obuhvaćen sav rad, kao i nabava te doprema materijala potrebnog za izvedbu:</t>
  </si>
  <si>
    <t xml:space="preserve">▪ stabilizacijske i distributivne betonske pokrovne ploče, klase C 25/30, minimalnog promjera 2.3 [m], debljine 25 [cm], s otvorom veličine 0.8 x 0.8 [m] radi omogućavanja ulaska u okno crpne stanice;</t>
  </si>
  <si>
    <t xml:space="preserve">▪ nabavu dopremu i ugradnju poklopca dimenzija 800 x 800 [mm] s mogućnošću zaključavanja, nosivosti od minimalno 250 [kN], na mjestu ulaska u okno crpne stanice;</t>
  </si>
  <si>
    <t xml:space="preserve">▪ nabavu dopremu i ugradnju ljestava s leđobranom;</t>
  </si>
  <si>
    <t xml:space="preserve">▪ sav potreban materijal i rad za izvedbu odzračnika okna crpne stanice i hermetičkog spremnika;</t>
  </si>
  <si>
    <t xml:space="preserve">▪ sav potreban rad, spojni i brtveni materijal za montažu fasonskih komada i armatura;</t>
  </si>
  <si>
    <t xml:space="preserve">▪ sav potreban rad i materijal za izvedbu otvora elektroinstalacija.</t>
  </si>
  <si>
    <t xml:space="preserve">▪ sve potrebne elektrotehničke radove sukladno elektrotehničkom projektu i probni rad.</t>
  </si>
  <si>
    <t xml:space="preserve">Obračun po kompletno izvedenoj crpnoj stanici.</t>
  </si>
  <si>
    <t xml:space="preserve">4.5.</t>
  </si>
  <si>
    <t xml:space="preserve">Nabava, doprema, raznošenje po trasi i montaža lijevano željeznih (GGG) te plastičnih (PE) punostijenih fasonskih komada, DN 100, PN 10, za izvedbu tlačnog cjevovoda te izvedbu spoja tlačnog cjevovoda na crpnu stanicu i postojeće revizijsko okno na ulici Lunjski put.</t>
  </si>
  <si>
    <t xml:space="preserve">Stavkom uključen sav rad, oprema i materijal potreban za montažu fasonskog komada i izvedbu spoja nerastavljivim spojevima (elektro-zavarivanjem).</t>
  </si>
  <si>
    <t xml:space="preserve">Obračun po montiranom fasonskom komadu.</t>
  </si>
  <si>
    <t xml:space="preserve">• lijevanoželjezni fasonski komadi</t>
  </si>
  <si>
    <t xml:space="preserve">• Q kom., L = 165 [mm]</t>
  </si>
  <si>
    <t xml:space="preserve">• FF kom., L = 700 [mm]</t>
  </si>
  <si>
    <t xml:space="preserve">• plastični fasonski komadi</t>
  </si>
  <si>
    <t xml:space="preserve"> • prirubnički tuljak</t>
  </si>
  <si>
    <t xml:space="preserve"> • slobodna prirubnica</t>
  </si>
  <si>
    <t xml:space="preserve"> • brtva</t>
  </si>
  <si>
    <t xml:space="preserve"> • elektrospojnica</t>
  </si>
  <si>
    <t xml:space="preserve">4.6.</t>
  </si>
  <si>
    <t xml:space="preserve">Nabava, doprema, raznošenje i ugradnja montažnih termoplastičnih (PEHD, PVC, PP) revizijskih i prekidnih okna s bazom, tijelom profila DN 1000 i ulaznim otvorom minimalno DN 600. </t>
  </si>
  <si>
    <t xml:space="preserve">Ugraditi bazu okna s dvostrukim dnom i kinetom s konstantnim minimalnim padom od 1 [%] prema izlaznoj cijevi; za tijelo okna (s cijevnim nastavcima, spojnicama ili umetcima za osiguranje ulaza i izlaza cijevi iz okna) osigurati vanjsku orebrenu strukturu (površinu); osigurati ulazni dio s konusnim završetkom za omogućavanje silaska, tj. ulaska u okno pomoću integriranih stupaljki od nehrđajućeg materijala.</t>
  </si>
  <si>
    <t xml:space="preserve">Svi segmenti moraju biti jednostavno spojivi (uključivo i za spojne cjevovode) uz garanciju vodonepropusnosti, statičke stabilnosti te otpornosti na djelovanje uzgona.
Svi brtveni elementi na spoju pojedinih segmenata okna te na priključku s kanalizacijskim cijevima moraju biti izrađeni u skladu s normom EN 681-1.
</t>
  </si>
  <si>
    <t xml:space="preserve">Stavka uključuje i nabavu, dopremu, raznošenje i ugradnju Iijevano željeznih kanalizacijskih poklopaca promjera 600 [mm] s okvirom, minimalne nosivosti 250 [kN].</t>
  </si>
  <si>
    <t xml:space="preserve">Stavka također uključuje i dodatne radove kod montaže revizijskih ili prekidnih okana koji uključuju nabavu i ugradnju fasonskih komada, brtvenih komada ili umetaka za prolaz cijevi kroz stijenku okna ili izvedbu spoja s gravitacijskom cjevovodina, a ovisno o korištenom cijevnom materijalu za izvedbu kanalske mreže ili okna.</t>
  </si>
  <si>
    <t xml:space="preserve">Obračun po kompletno izvedenom revizijskom (prekidnom) oknu.</t>
  </si>
  <si>
    <t xml:space="preserve">4.7.</t>
  </si>
  <si>
    <t xml:space="preserve">Nabava, doprema, raznošenje i montaža punostjenih PVC cijevi nosivosti SN 8 i odgovarajućih brtvenih elemenata,  sukladno normi HRN EN 1401-1 i HRN EN 1401 za izvedbu privremenog obilaznog kanalizacijskog cjevovoda DN 300 unutar građevne jame novopredviđenog armiranobetonskog okna RO K3-1 za izvedbu spoja kanala K 3 na postojeću kanalizaciju (PVC, DN 300) na ulici Samorašnji put. </t>
  </si>
  <si>
    <t xml:space="preserve">Stavkom obuhvaćen sav rad i materijal potreban za izvedbu obilaznog kanala, DN 300, uključujući i rezanje postojeće PVC (DN 300) cijevi; mjerenje i rezanje ravnih komada termoplastičnih (PVC) punostijenih cijevi za izvedbu ravnih poteza obilaznog kanala.</t>
  </si>
  <si>
    <t xml:space="preserve">• luk 300/87.5°</t>
  </si>
  <si>
    <t xml:space="preserve">• dvostrana spojnica DN 300</t>
  </si>
  <si>
    <t xml:space="preserve">▪ punostijene PVC cijevi nosivosti SN 8 i odgovarajućih brtvenih elemenata,  sukladno normi HRN EN 1401-1 i HRN EN 1401, pojedinačne duljine 5.0 ili 6.0 [m] za izvedbu kanalske mreže; promjera DN 300, za izvedbu ravnih poteza obilaznog kanala.</t>
  </si>
  <si>
    <t xml:space="preserve">4.8.</t>
  </si>
  <si>
    <t xml:space="preserve">Izvedba priključka novoprojektiranih gravitacijskih i tlačnog cjevovoda na postojeća revizijska okna, uz prisustvo nadležne komunalne službe. </t>
  </si>
  <si>
    <t xml:space="preserve">Stavkom uključen sav rad i materijal potreban za izvedbu priključaka, uključujući probijanje postojećih okana, osiguranje vodonepropusnosti nakon uvođenja novih cjevovoda te naknadno betoniranje.</t>
  </si>
  <si>
    <t xml:space="preserve">Obračun po komadu izvedenog priključka.</t>
  </si>
  <si>
    <t xml:space="preserve">4. NABAVA, DOPREMA I MONTAŽA, UKUPNO:</t>
  </si>
  <si>
    <t xml:space="preserve">5. OSTALI RADOVI</t>
  </si>
  <si>
    <r>
      <rPr>
        <sz val="11"/>
        <rFont val="Arial"/>
        <family val="2"/>
        <charset val="238"/>
      </rPr>
      <t xml:space="preserve">Izvedba nosivog sloja (tampona) kolničke konstrukcije kanala K3 (do RO K3-2), K4 i K2, od drobljenog kamena minimalne debljine 30 [cm] u širini: 0.8 [m] na mjestu prolaza gravitacijskih cjevovoda; 0.95 [m] na mjestu prolaza gravitacijskog i tlačnog cjevovoda; 0.6 [m] na mjestu prolaza kućnog priključka (cca. 35 priključaka) te na mjestima izvedbe revizijskih okana; granulacije do 60 [mm], s potrebnim strojnim nabijanjem (modul stišljivosti, M</t>
    </r>
    <r>
      <rPr>
        <vertAlign val="subscript"/>
        <sz val="11"/>
        <rFont val="Arial"/>
        <family val="2"/>
        <charset val="238"/>
      </rPr>
      <t xml:space="preserve">s</t>
    </r>
    <r>
      <rPr>
        <sz val="11"/>
        <rFont val="Arial"/>
        <family val="2"/>
        <charset val="238"/>
      </rPr>
      <t xml:space="preserve"> = 80 [MN/m</t>
    </r>
    <r>
      <rPr>
        <vertAlign val="superscript"/>
        <sz val="11"/>
        <rFont val="Arial"/>
        <family val="2"/>
        <charset val="238"/>
      </rPr>
      <t xml:space="preserve">2</t>
    </r>
    <r>
      <rPr>
        <sz val="11"/>
        <rFont val="Arial"/>
        <family val="2"/>
        <charset val="238"/>
      </rPr>
      <t xml:space="preserve">], stupanj zbijenosti, S</t>
    </r>
    <r>
      <rPr>
        <vertAlign val="subscript"/>
        <sz val="11"/>
        <rFont val="Arial"/>
        <family val="2"/>
        <charset val="238"/>
      </rPr>
      <t xml:space="preserve">z</t>
    </r>
    <r>
      <rPr>
        <sz val="11"/>
        <rFont val="Arial"/>
        <family val="2"/>
        <charset val="238"/>
      </rPr>
      <t xml:space="preserve"> = 98 [%]); ili prema postojećem projektu prometnice. </t>
    </r>
  </si>
  <si>
    <t xml:space="preserve">Stavkom uključen sav potreban rad i materijal.</t>
  </si>
  <si>
    <r>
      <rPr>
        <sz val="11"/>
        <rFont val="Arial"/>
        <family val="2"/>
        <charset val="238"/>
      </rPr>
      <t xml:space="preserve">Obračun po [m</t>
    </r>
    <r>
      <rPr>
        <vertAlign val="superscript"/>
        <sz val="11"/>
        <rFont val="Arial"/>
        <family val="2"/>
        <charset val="238"/>
      </rPr>
      <t xml:space="preserve">2</t>
    </r>
    <r>
      <rPr>
        <sz val="11"/>
        <rFont val="Arial"/>
        <family val="2"/>
        <charset val="238"/>
      </rPr>
      <t xml:space="preserve">] površine.</t>
    </r>
  </si>
  <si>
    <r>
      <rPr>
        <sz val="11"/>
        <rFont val="Arial"/>
        <family val="2"/>
        <charset val="238"/>
      </rPr>
      <t xml:space="preserve"> [m</t>
    </r>
    <r>
      <rPr>
        <vertAlign val="superscript"/>
        <sz val="11"/>
        <rFont val="Arial"/>
        <family val="2"/>
        <charset val="238"/>
      </rPr>
      <t xml:space="preserve">2</t>
    </r>
    <r>
      <rPr>
        <sz val="11"/>
        <rFont val="Arial"/>
        <family val="2"/>
        <charset val="238"/>
      </rPr>
      <t xml:space="preserve">]</t>
    </r>
  </si>
  <si>
    <t xml:space="preserve">Asfaltiranje kolničke plohe (AC 22 base 50/70 AG6 M2 (BNS 22) (debljine 8 [cm]) + AC 11 surf 50/70 AG2 M2 (AB 11) (debljine 4 [cm])) ili prema postojećem projektu prometnice) na trasi kanala, tlačnog cjevovoda te na mjestu izvedbe revizijskih okana; u svemu prema potrebnoj širini radi vraćanja prometnice u prvobitnom stanju.</t>
  </si>
  <si>
    <t xml:space="preserve">Stavkom uključen sav rad i materijal potreban za izvedbu asfaltnog sloja.</t>
  </si>
  <si>
    <t xml:space="preserve">5.3.</t>
  </si>
  <si>
    <t xml:space="preserve">Prelaganje postojećih komunalnih instalacija (7 x voda; 47 x struja; 4 x telefon) na mjestima križanja s kanalizacijskim kolektorom.</t>
  </si>
  <si>
    <t xml:space="preserve">NAPOMENA: Kod izrade projektnog rješenja predmetne kanalizacije nije se raspolagalo s egzaktnim podacima o trasi i niveleti infrastrukturnih instalacija  (vode, struje, telefona). Stoga je moguće da će prilikom izvođenja radova doći do kolizije predložene trase i nivelete kanalizacije s ostalim instalacijama uslijed čega će biti potreban i veći broj prelaganja instalacija od ovdje procijenjenog broja.</t>
  </si>
  <si>
    <t xml:space="preserve">5.4.</t>
  </si>
  <si>
    <t xml:space="preserve">Zaštita postojećih vodoopskrbnih cjevovoda i izmještanje postojećih instalacija struje na mjestima na kojima nije moguće osigurati adekvatno paralelno vođenje s kanalizacijskim kolektorom ili radi mogućnosti smještaja revizijskih okana.</t>
  </si>
  <si>
    <t xml:space="preserve">NAPOMENA: Kod izrade projektnog rješenja predmetne kanalizacije nije se raspolagalo s egzaktnim podacima o trasi i niveleti infrastrukturnih instalacija  (vode, struje, telefona). Stoga je moguće da će prilikom izvođenja radova doći do kolizije predložene trase i nivelete kanalizacije s ostalim instalacijama uslijed čega će biti potreban i veća duljina izmještanja instalacija od one dane na uzdužnim profilima, tj. ovdje navedene.</t>
  </si>
  <si>
    <t xml:space="preserve">Obračun po [m'] izmještenih instalacija.</t>
  </si>
  <si>
    <t xml:space="preserve">▪ zaštita vodoopskrbnih cjevovoda</t>
  </si>
  <si>
    <t xml:space="preserve">▪ izmještanje elektroenergetskih kabela</t>
  </si>
  <si>
    <t xml:space="preserve">5.5.</t>
  </si>
  <si>
    <t xml:space="preserve">Demontaža privremenog obilaznog kanalizacijskog cjevovoda DN 300 unutar građevne jame okna RO K3-1.</t>
  </si>
  <si>
    <t xml:space="preserve">Stavkom obuhvaćen sav potreban rad, uključujući odnošenje nepotrebnih, demontiranih termoplastičnih fasonskih komada i ravnih komada termoplastičnih cijevi, utovar te odvoz na za to dopuštenu deponiju.</t>
  </si>
  <si>
    <t xml:space="preserve">5.6.</t>
  </si>
  <si>
    <t xml:space="preserve">Izvedba priključka postojećeg kanalizacijskog cjevovoda (PVC, DN 300) na novo revizijsko okno RO K3-1 termoplastičnim fasonskim komadima od demontiranog privremenog obilaznog kanalizacijskog cjevovoda DN 300. </t>
  </si>
  <si>
    <t xml:space="preserve">Stavkom uključen sav rad i materijal potreban za izvedbu priključaka, uključujući ugradbu umetaka ili spojnice, osiguranje vodonepropusnosti nakon uvođenja novih fasonskih komada u okno RO K3-1 i spajanja na postojeći PVC, DN 300 cjevovoda te naknadnog betoniranja.</t>
  </si>
  <si>
    <t xml:space="preserve">5.7.</t>
  </si>
  <si>
    <t xml:space="preserve">Izrada elaborata katastra izvedenih instalacija za vrijeme izvođenja radova, a svakako prije zatvaranja cjevovoda.</t>
  </si>
  <si>
    <t xml:space="preserve">Obračun po [m'] pojedinačne trase i zajedničke trase cjevovoda.</t>
  </si>
  <si>
    <t xml:space="preserve">5.8.</t>
  </si>
  <si>
    <t xml:space="preserve">Snimanje izvedenog stanja crpne stanice i prikazivanje u elaboratu katastra izvedenih instalacija.</t>
  </si>
  <si>
    <t xml:space="preserve">Obročno po komadu snimljene i prikazane stanice.</t>
  </si>
  <si>
    <t xml:space="preserve">5.9.</t>
  </si>
  <si>
    <t xml:space="preserve">Ispitivanje vodonepropusnosti kanala i kanalskih odvojaka kućnih priključaka prema važećim tehničkim propisima s pribavljanjem atesta.</t>
  </si>
  <si>
    <t xml:space="preserve">Obračun po [m'] ispitanog cjevovoda.</t>
  </si>
  <si>
    <r>
      <rPr>
        <sz val="11"/>
        <rFont val="Times New Roman"/>
        <family val="1"/>
        <charset val="238"/>
      </rPr>
      <t xml:space="preserve">•</t>
    </r>
    <r>
      <rPr>
        <sz val="12.65"/>
        <rFont val="Arial"/>
        <family val="2"/>
        <charset val="238"/>
      </rPr>
      <t xml:space="preserve"> </t>
    </r>
    <r>
      <rPr>
        <sz val="11"/>
        <rFont val="Arial"/>
        <family val="2"/>
        <charset val="238"/>
      </rPr>
      <t xml:space="preserve">Kanali, DN 300</t>
    </r>
  </si>
  <si>
    <r>
      <rPr>
        <sz val="11"/>
        <rFont val="Times New Roman"/>
        <family val="1"/>
        <charset val="238"/>
      </rPr>
      <t xml:space="preserve">•</t>
    </r>
    <r>
      <rPr>
        <sz val="12.65"/>
        <rFont val="Arial"/>
        <family val="2"/>
        <charset val="238"/>
      </rPr>
      <t xml:space="preserve"> </t>
    </r>
    <r>
      <rPr>
        <sz val="11"/>
        <rFont val="Arial"/>
        <family val="2"/>
        <charset val="238"/>
      </rPr>
      <t xml:space="preserve">Kućni priključci, DN 150</t>
    </r>
  </si>
  <si>
    <t xml:space="preserve">5.10.</t>
  </si>
  <si>
    <t xml:space="preserve">Tlačna proba kanalizacijskog tlačnog cjevovoda prema važećim tehničkim propisima s pribavljanjem atesta.</t>
  </si>
  <si>
    <t xml:space="preserve">Obračun po [m'] tlačnog cjevovoda.</t>
  </si>
  <si>
    <r>
      <rPr>
        <sz val="11"/>
        <rFont val="Times New Roman"/>
        <family val="1"/>
        <charset val="238"/>
      </rPr>
      <t xml:space="preserve">•</t>
    </r>
    <r>
      <rPr>
        <sz val="12.65"/>
        <rFont val="Arial"/>
        <family val="2"/>
        <charset val="238"/>
      </rPr>
      <t xml:space="preserve"> </t>
    </r>
    <r>
      <rPr>
        <sz val="11"/>
        <rFont val="Arial"/>
        <family val="2"/>
        <charset val="238"/>
      </rPr>
      <t xml:space="preserve">Tlačni cjevovod, DN 100</t>
    </r>
  </si>
  <si>
    <t xml:space="preserve">5.11.</t>
  </si>
  <si>
    <t xml:space="preserve">Pregled kanala i gravitacijskih kućnih priključaka CCTV kamerom radi kontrole  strukturalne stabilnosti i osiguranja funkcionalnosti.</t>
  </si>
  <si>
    <t xml:space="preserve">Obračun po [m'] pregledanog cjevovoda.</t>
  </si>
  <si>
    <t xml:space="preserve">5.12.</t>
  </si>
  <si>
    <t xml:space="preserve">Obnova srušenog kameno-betonskog zida na lokaciji crpne stanice.                            </t>
  </si>
  <si>
    <t xml:space="preserve">Stavkom obuhvaćen sav potreban rad, oprema i materijal, uključujući i izradu mršavog betona radi obnove zida, tj. njegovo vraćanje u prvobitno stanje.</t>
  </si>
  <si>
    <t xml:space="preserve">Obračun po m' obnovljenog zida.</t>
  </si>
  <si>
    <t xml:space="preserve">5. OSTALI RADOVI, UKUPNO:</t>
  </si>
  <si>
    <t xml:space="preserve">NAPOMENA: Elektro radovi nisu uključeni ovim troškovnikom.</t>
  </si>
  <si>
    <t xml:space="preserve">B/ TROŠKOVNIK GRAĐEVINSKIH RADOVA                                                                        SANITARNA ODVODNJA KANALA K4B 
</t>
  </si>
  <si>
    <t xml:space="preserve">Prema potvrdi Glavnog projekta sanitarne odvodnje zone Gaj - Novalja (Građevinski fakultet Zagreb, br. projekta: 120-S-110/09-01), od 11. kolovoza 2009. godine, KLASA: 361-03/09-01/23, UR.BROJ: 2125/1-14/2-09-03</t>
  </si>
  <si>
    <t xml:space="preserve">Iskolčenje trase  kanala K4B odvojaka kućnih gravitacijskih priključaka i revizijskih okana s označavanjem svih važnijih točaka. </t>
  </si>
  <si>
    <t xml:space="preserve">Obračun po [m'] odvojka (cca. 5 [m]) kućnog priključka za predviđenih 7 priključaka.</t>
  </si>
  <si>
    <t xml:space="preserve">Strojno zasijecanje, razbijanje i uklanjanje postojeće asfaltne kolničke konstrukcije u pripadnoj širini za izvedbu rovova sanitarne odvodnje: 0.8 [m] na mjestu prolaza gravitacijskih cjevovoda; 0.6 [m] na mjestu prolaza kućnog priključka ispod postojeće asfaltne površine u duljini od cca. 3 [m] te širine do 2.05 [m] na mjestima izvedbe revizijskih okana.</t>
  </si>
  <si>
    <t xml:space="preserve">Strojni iskop rova za polaganje kanalizacijskih gravitacijskih, DN 300, cijevi, neovisno o kategoriji tla (A i B kat.). </t>
  </si>
  <si>
    <r>
      <rPr>
        <sz val="11"/>
        <rFont val="Arial"/>
        <family val="2"/>
        <charset val="238"/>
      </rPr>
      <t xml:space="preserve">Širina rova 0.8 [m] za gravitacijski cjevovod, dubine prema uzdužnim profilima (d</t>
    </r>
    <r>
      <rPr>
        <vertAlign val="subscript"/>
        <sz val="11"/>
        <rFont val="Arial"/>
        <family val="2"/>
        <charset val="238"/>
      </rPr>
      <t xml:space="preserve">min</t>
    </r>
    <r>
      <rPr>
        <sz val="11"/>
        <rFont val="Arial"/>
        <family val="2"/>
        <charset val="238"/>
      </rPr>
      <t xml:space="preserve"> = 1.30 [m], d</t>
    </r>
    <r>
      <rPr>
        <vertAlign val="subscript"/>
        <sz val="11"/>
        <rFont val="Arial"/>
        <family val="2"/>
        <charset val="238"/>
      </rPr>
      <t xml:space="preserve">max</t>
    </r>
    <r>
      <rPr>
        <sz val="11"/>
        <rFont val="Arial"/>
        <family val="2"/>
        <charset val="238"/>
      </rPr>
      <t xml:space="preserve"> = 1.87 [m]). </t>
    </r>
  </si>
  <si>
    <t xml:space="preserve">Strojno-ručni iskop za proširenje i produbljenje rova na poziciji revizijskih okana, kao i eventualno na mjestima križanja s elektroničko-komunikacijskim kabelima, vodoopskrbnim cjevovodima i s elektroenergetskim kabelima;neovisno o kategoriji tla (A i B kat.).</t>
  </si>
  <si>
    <t xml:space="preserve">Stavkom uključene sigurnosne i zaštitne mjere te eventualno potrebno razupiranje rova, kao i pažljivi strojni i ručni iskop oko postojećih instalacija i postojećeg revizijskog okna (RO 138).</t>
  </si>
  <si>
    <t xml:space="preserve">Strojni iskop rova za polaganje gravitacijskih odvojaka kućnih priključaka DN 150, neovisno o kategoriji tla (A i B kat.), za pretpostavljenih 7 priključaka. </t>
  </si>
  <si>
    <t xml:space="preserve">Planiranje dna rovova gravitacijskih cjevovoda i odvojaka kućnih priključaka te planiranje građevne jame revizijskih okana nakon izvršenog iskopa prema uzdužnim profilima s točnošću od ± 3 [cm] uz ispunjenje eventualnih produbljenja sitnim kamenim materijalom krupnoće do 10 [mm] s potrebnim laganim strojnim nabijanjem.</t>
  </si>
  <si>
    <t xml:space="preserve">Izvedba posteljice od kamene sitneži krupnoće do 6 [mm], debljine 10 [cm], ispod gravitacijskih cjevovoda i kućnih priključaka, te izvedba  zaštite od kamene sitneži postojećih infrastrukturnih vodova (struje, telefona, vodovoda).</t>
  </si>
  <si>
    <t xml:space="preserve">Prvo zatrpavanje rovova gravitacijskih cjevovoda te kućnih priključaka kamenom sitneži krupnoće do 6 [mm] u sloju debljine 0.3 [m] iznad tjemena cijevi. Spojeve ostaviti otvorenim do obavljanja probe na vodonepropusnost.</t>
  </si>
  <si>
    <r>
      <rPr>
        <sz val="11"/>
        <rFont val="Arial"/>
        <family val="2"/>
        <charset val="238"/>
      </rPr>
      <t xml:space="preserve">Zatrpavanje preostalog dijela rovova gravitacijskih cjevovoda te kućnih priključaka materijalom iz iskopa s maksimalnom krupnoćom kamenog materijala 15 [cm] u slojevima od 30 [cm] do vrha rova, odnosno kote izvedbe kolničke konstrukcije (nosivog sloja i tampona), s potrebnim strojnim nabijanjem (modul stišljivosti, </t>
    </r>
    <r>
      <rPr>
        <i val="true"/>
        <sz val="11"/>
        <rFont val="Arial"/>
        <family val="2"/>
        <charset val="238"/>
      </rPr>
      <t xml:space="preserve">M</t>
    </r>
    <r>
      <rPr>
        <i val="true"/>
        <vertAlign val="subscript"/>
        <sz val="11"/>
        <rFont val="Arial"/>
        <family val="2"/>
        <charset val="238"/>
      </rPr>
      <t xml:space="preserve">s</t>
    </r>
    <r>
      <rPr>
        <sz val="11"/>
        <rFont val="Arial"/>
        <family val="2"/>
        <charset val="238"/>
      </rPr>
      <t xml:space="preserve"> = 80 [MN/m</t>
    </r>
    <r>
      <rPr>
        <vertAlign val="superscript"/>
        <sz val="11"/>
        <rFont val="Arial"/>
        <family val="2"/>
        <charset val="238"/>
      </rPr>
      <t xml:space="preserve">2</t>
    </r>
    <r>
      <rPr>
        <sz val="11"/>
        <rFont val="Arial"/>
        <family val="2"/>
        <charset val="238"/>
      </rPr>
      <t xml:space="preserve">], stupanj zbijenosti, </t>
    </r>
    <r>
      <rPr>
        <i val="true"/>
        <sz val="11"/>
        <rFont val="Arial"/>
        <family val="2"/>
        <charset val="238"/>
      </rPr>
      <t xml:space="preserve">S</t>
    </r>
    <r>
      <rPr>
        <i val="true"/>
        <vertAlign val="subscript"/>
        <sz val="11"/>
        <rFont val="Arial"/>
        <family val="2"/>
        <charset val="238"/>
      </rPr>
      <t xml:space="preserve">z</t>
    </r>
    <r>
      <rPr>
        <sz val="11"/>
        <rFont val="Arial"/>
        <family val="2"/>
        <charset val="238"/>
      </rPr>
      <t xml:space="preserve"> = 98 [%]).</t>
    </r>
  </si>
  <si>
    <r>
      <rPr>
        <sz val="11"/>
        <rFont val="Arial"/>
        <family val="2"/>
        <charset val="238"/>
      </rPr>
      <t xml:space="preserve">Zatrpavanje građevnih jama nakon izvedbe revizijskih okana materijalom iz iskopa s maksimalnom krupnoćom kamenog materijala 15 [cm] u slojevima od 30 [cm] do vrha rova, odnosno kote izvedbe kolničke konstrukcije (nosivog sloja i tampona), s potrebnim strojnim nabijanjem (modul stišljivosti, Ms = 80 [MN/m</t>
    </r>
    <r>
      <rPr>
        <vertAlign val="superscript"/>
        <sz val="11"/>
        <rFont val="Arial"/>
        <family val="2"/>
        <charset val="238"/>
      </rPr>
      <t xml:space="preserve">2</t>
    </r>
    <r>
      <rPr>
        <sz val="11"/>
        <rFont val="Arial"/>
        <family val="2"/>
        <charset val="238"/>
      </rPr>
      <t xml:space="preserve">], stupanj zbijenosti, Sz = 98 [%]).</t>
    </r>
  </si>
  <si>
    <t xml:space="preserve">Izvedba podložnog (izravnavajućeg) sloja betona ispod revizijskih okana, klase C 25/30, tlocrtne površine 1.2 x 1.2 [m], debljine 15 [cm].</t>
  </si>
  <si>
    <r>
      <rPr>
        <sz val="11"/>
        <rFont val="Arial"/>
        <family val="2"/>
      </rPr>
      <t xml:space="preserve">Izvedba gornje rasteretne armiranobetonske ploče iznad revizijskih okana (3 okna), klase C 25/30, debljine 15 [cm], tlocrtne površine 1.2 x 1.2 [m] s kružnim otvorom za ugradbu poklopca </t>
    </r>
    <r>
      <rPr>
        <sz val="11"/>
        <rFont val="Arial"/>
        <family val="2"/>
        <charset val="238"/>
      </rPr>
      <t xml:space="preserve">ϕ</t>
    </r>
    <r>
      <rPr>
        <sz val="11"/>
        <rFont val="Arial"/>
        <family val="2"/>
      </rPr>
      <t xml:space="preserve"> 600 [mm].</t>
    </r>
  </si>
  <si>
    <t xml:space="preserve">Izvedba naknadnog betona za učvršćivanje okvira poklopaca revizijskih okana, klase C 25/30, u prstenu širine 0.2 [m], debljine 7 [cm].</t>
  </si>
  <si>
    <r>
      <rPr>
        <sz val="11"/>
        <rFont val="Arial"/>
        <family val="2"/>
      </rPr>
      <t xml:space="preserve">Stavkom obuhvaćena nabava i doprema betona te betoniranje kružne ploče betonom C 25/30; izrada, postavljanje, skidanje i čišćenje jednostrane oplate; ugradba Iijevano željeznog kanalizacijskog poklopca veličine </t>
    </r>
    <r>
      <rPr>
        <sz val="11"/>
        <rFont val="Arial"/>
        <family val="2"/>
        <charset val="238"/>
      </rPr>
      <t xml:space="preserve">Ø </t>
    </r>
    <r>
      <rPr>
        <sz val="11"/>
        <rFont val="Arial"/>
        <family val="2"/>
      </rPr>
      <t xml:space="preserve">= 600 [mm] s okvirom, nosivosti 250 [kN];</t>
    </r>
  </si>
  <si>
    <t xml:space="preserve">Izvedba donje rasteretne armiranobetonske ploče iznad revizijskih okana (3 okna), klase C 25/30, debljine 15 [cm], tlocrtne površine 1.56 x 1.56 [m] s kružnim otvorom za ugradbu poklopca ϕ 600 [mm].</t>
  </si>
  <si>
    <t xml:space="preserve">Nabava, doprema i montaža punostijenih fasonskih PVC komada (reducirani odvojak i koljeno), sukladno normi HRN EN 1401-1 i HRN EN 1401, klase čvrstoće SN 4, za izvedbu 7 spojeva kućnih priključaka na ulični cjevovod (cca. 3 komada) i revizijska okna sanitarne odvodje (cca. 4 komada).</t>
  </si>
  <si>
    <t xml:space="preserve">Obračun po kompletno izvedenom revizijskom oknu.</t>
  </si>
  <si>
    <t xml:space="preserve">Izvedba priključka novoizvedenog kanala K4B na postojeće revizijsko okno (RO 138), uz prisustvo nadležne komunalne službe. </t>
  </si>
  <si>
    <r>
      <rPr>
        <sz val="11"/>
        <rFont val="Arial"/>
        <family val="2"/>
        <charset val="238"/>
      </rPr>
      <t xml:space="preserve">Izvedba nosivog sloja (tampona) kolničke konstrukcije kanala K4B, od drobljenog kamena minimalne debljine 30 [cm] u širini: 0.8 [m] na mjestu prolaza gravitacijskih cjevovoda te 0.6 [m] na mjestu prolaza kućnog priključka (cca. 7 priključaka) te na mjestima izvedbe revizijskih okana; granulacije do 60 [mm], s potrebnim strojnim nabijanjem (modul stišljivosti, M</t>
    </r>
    <r>
      <rPr>
        <vertAlign val="subscript"/>
        <sz val="11"/>
        <rFont val="Arial"/>
        <family val="2"/>
        <charset val="238"/>
      </rPr>
      <t xml:space="preserve">s</t>
    </r>
    <r>
      <rPr>
        <sz val="11"/>
        <rFont val="Arial"/>
        <family val="2"/>
        <charset val="238"/>
      </rPr>
      <t xml:space="preserve"> = 80 [MN/m</t>
    </r>
    <r>
      <rPr>
        <vertAlign val="superscript"/>
        <sz val="11"/>
        <rFont val="Arial"/>
        <family val="2"/>
        <charset val="238"/>
      </rPr>
      <t xml:space="preserve">2</t>
    </r>
    <r>
      <rPr>
        <sz val="11"/>
        <rFont val="Arial"/>
        <family val="2"/>
        <charset val="238"/>
      </rPr>
      <t xml:space="preserve">], stupanj zbijenosti, S</t>
    </r>
    <r>
      <rPr>
        <vertAlign val="subscript"/>
        <sz val="11"/>
        <rFont val="Arial"/>
        <family val="2"/>
        <charset val="238"/>
      </rPr>
      <t xml:space="preserve">z</t>
    </r>
    <r>
      <rPr>
        <sz val="11"/>
        <rFont val="Arial"/>
        <family val="2"/>
        <charset val="238"/>
      </rPr>
      <t xml:space="preserve"> = 98 [%]); ili prema postojećem projektu prometnice. </t>
    </r>
  </si>
  <si>
    <t xml:space="preserve">Asfaltiranje kolničke plohe (AC 22 base 50/70 AG6 M2 (BNS 22) (debljine 8 [cm]) + AC 11 surf 50/70 AG2 M2 (AB 11) (debljine 4 [cm])) ili prema postojećem projektu prometnice) na trasi kanala te na mjestu izvedbe revizijskih okana; u svemu prema potrebnoj širini radi vraćanja prometnice u prvobitnom stanju.</t>
  </si>
  <si>
    <t xml:space="preserve">Prelaganje postojećih komunalnih instalacija na mjestima križanja s kanalizacijskim kolektorom.</t>
  </si>
  <si>
    <t xml:space="preserve">Obračun po [m'] trase cjevovoda.</t>
  </si>
  <si>
    <t xml:space="preserve">   GENERALNA REKAPITULACIJA</t>
  </si>
  <si>
    <t xml:space="preserve">A/ SANITARNA KANALIZACIJA SAMORAŠNJI PUT</t>
  </si>
  <si>
    <t xml:space="preserve">B/ SANITARNA KANALIZACIJA - KANAL K4B</t>
  </si>
  <si>
    <t xml:space="preserve">UKUPNO :</t>
  </si>
  <si>
    <t xml:space="preserve">PDV (25 %)</t>
  </si>
  <si>
    <t xml:space="preserve">SVEUKUPNO:</t>
  </si>
  <si>
    <t xml:space="preserve">SPECIFIKACIJA OPREME, MATERIJALA I RADOVA ELEKTROINSTALACIJA -
C.S. SAMORAŠNJI PUT, KOMUNALIJE d.o.o. NOVALJA</t>
  </si>
  <si>
    <t xml:space="preserve">Poz.</t>
  </si>
  <si>
    <t xml:space="preserve">Marka i tip kao (ili jednakovrijedno)</t>
  </si>
  <si>
    <t xml:space="preserve">Opis</t>
  </si>
  <si>
    <t xml:space="preserve">J.mj.</t>
  </si>
  <si>
    <t xml:space="preserve">Kol.</t>
  </si>
  <si>
    <t xml:space="preserve">Cijena Kn</t>
  </si>
  <si>
    <t xml:space="preserve">Iznos Kn</t>
  </si>
  <si>
    <t xml:space="preserve">ZAŠTITNA, SKLOPNA I MJERNA OPREMA I RADOVI</t>
  </si>
  <si>
    <t xml:space="preserve">Tracon
TICS-525</t>
  </si>
  <si>
    <t xml:space="preserve">Dobava industrijskog peteropolnog utikača 400V, 32A, za montažu na zid ili ploču, IP44 izvedbe, plastičnog kućišta</t>
  </si>
  <si>
    <t xml:space="preserve">Schrack BE300060</t>
  </si>
  <si>
    <t xml:space="preserve">Tropolni limitator s podešenjima 16/20/25A</t>
  </si>
  <si>
    <t xml:space="preserve">Schrack
IN086320</t>
  </si>
  <si>
    <t xml:space="preserve">Dobava grebenaste tropolne tropoložajne sklopke MREŽA-0-AGREGAT, 20 A, za montažu na DIN nosač</t>
  </si>
  <si>
    <t xml:space="preserve">Schneider Electric EZC100N3015</t>
  </si>
  <si>
    <t xml:space="preserve">Dobava tropolnog prekidača – glavne sklopke 400V, 100A – s termomagnetskom (15A) i zaštitom od kratkog spoja (15kA)</t>
  </si>
  <si>
    <t xml:space="preserve">Schneider Electric
A9L15597</t>
  </si>
  <si>
    <t xml:space="preserve">Dobava 3P odvodnika prenapona 20 kA</t>
  </si>
  <si>
    <t xml:space="preserve">Schneider Electric RM17TT00</t>
  </si>
  <si>
    <t xml:space="preserve">Dobava multifunkcijskog releja za nadzor prisutnosti i redoslijeda faza, mjerni opseg 208 do 480 Vac</t>
  </si>
  <si>
    <t xml:space="preserve">Schneider Electric RM22UA33MR</t>
  </si>
  <si>
    <t xml:space="preserve">Dobava podnaponskog releja za nadzor napona baterije, proradni prag podesiv u rasponu 15 do 500 Vac ili dc, beznaponski kontakti 2x NO</t>
  </si>
  <si>
    <t xml:space="preserve">Schneider Electric A9F74306</t>
  </si>
  <si>
    <t xml:space="preserve">Dobava tropolnog minijaturnog prekidača iC60N, C 6A</t>
  </si>
  <si>
    <t xml:space="preserve">Schneider Electric A9F75310</t>
  </si>
  <si>
    <t xml:space="preserve">Dobava tropolnog minijaturnog prekidača iC60N, D 10A</t>
  </si>
  <si>
    <t xml:space="preserve">Schneider Electric A9F74206</t>
  </si>
  <si>
    <t xml:space="preserve">Dobava dvopolnog minijaturnog prekidača iC60N, C 6A</t>
  </si>
  <si>
    <t xml:space="preserve">Schneider Electric A9F74210</t>
  </si>
  <si>
    <t xml:space="preserve">Dobava jednopolnog minijaturnog prekidača iC60N, C10A</t>
  </si>
  <si>
    <t xml:space="preserve">Schneider Electric A9F74102</t>
  </si>
  <si>
    <t xml:space="preserve">Dobava jednopolnog minijaturnog prekidača iC60N, C 2A</t>
  </si>
  <si>
    <t xml:space="preserve">Schneider Electric A9F74104</t>
  </si>
  <si>
    <t xml:space="preserve">Dobava jednopolnog minijaturnog prekidača iC60N, C 4A</t>
  </si>
  <si>
    <t xml:space="preserve">Schneider Electric A9F74106</t>
  </si>
  <si>
    <t xml:space="preserve">Dobava jednopolnog minijaturnog prekidača iC60N, C 6A</t>
  </si>
  <si>
    <t xml:space="preserve">Schneider Electric A9F74110</t>
  </si>
  <si>
    <t xml:space="preserve">Dobava jednopolnog minijaturnog prekidača iC60N, C 10A</t>
  </si>
  <si>
    <t xml:space="preserve">Schneider Electric A9F85604</t>
  </si>
  <si>
    <t xml:space="preserve">Dobava dvopolnog minijaturnog prekidača iC60H D4A, za istosmjernu struju</t>
  </si>
  <si>
    <t xml:space="preserve">Schneider Electric A9F85601</t>
  </si>
  <si>
    <t xml:space="preserve">Dobava dvopolnog minijaturnog prekidača iC60H, D1A, za istosmjernu struju</t>
  </si>
  <si>
    <t xml:space="preserve">Schneider Electric A9R21425</t>
  </si>
  <si>
    <t xml:space="preserve">Dobava zaštitnog uređaja diferencijalne struje
iID 25A 2P 30mA tip A</t>
  </si>
  <si>
    <t xml:space="preserve">Schneider Electric A9V51225</t>
  </si>
  <si>
    <t xml:space="preserve">Dobava dogradnog modula diferencijalne struje
Vigi iC60 25A 2P 30mA tip A</t>
  </si>
  <si>
    <t xml:space="preserve">Schneider Electric A9A26924</t>
  </si>
  <si>
    <t xml:space="preserve">Dobava pomoćnog iOF kontakta za minijaturni prekidač</t>
  </si>
  <si>
    <t xml:space="preserve">Schneider Electric
GV2ME07
GVAD1001</t>
  </si>
  <si>
    <t xml:space="preserve">Dobava termomagnetske motorne zaštitne sklopke
- prorada po struji podesiva u rasponu 4...6,3A
- u kompletu pomoćni kontakti 1x NO+NC</t>
  </si>
  <si>
    <t xml:space="preserve">Schrack
IU008509</t>
  </si>
  <si>
    <t xml:space="preserve">Dobava servisne svjetiljke za ormar
- montaža vijcima
- sa servisnom shuko utičnicom
- sa sklopkom za uključivanje svjetla
- LED 8W
- napon 230Vac</t>
  </si>
  <si>
    <t xml:space="preserve">Schrack
IUK08563</t>
  </si>
  <si>
    <t xml:space="preserve">Dobava dvostrukog termostata za održavanje temperature u ormaru
- proradna vrijednost podesiva 2x neovisno 0...60ºC
- dva odvojena kontakta 1xNO i 1xNC</t>
  </si>
  <si>
    <t xml:space="preserve">Schrack
IUKNF1523A</t>
  </si>
  <si>
    <t xml:space="preserve">Dobava ventilatora s filtrom, za hlađenje ormara
- dimenzije 109x109x62 mm
- IP54
- snage 12W, kapaciteta 16 m3/h</t>
  </si>
  <si>
    <t xml:space="preserve">Schrack
IUKNE150</t>
  </si>
  <si>
    <t xml:space="preserve">Dobava rešetke za ventilaciju, s filtrom
- dimenzije 109x109 mm</t>
  </si>
  <si>
    <t xml:space="preserve">Schrack
IUK08344</t>
  </si>
  <si>
    <t xml:space="preserve">Dobava grijača za ormar, za sprječavanje kondenzacije
- 230 Vac, 100W
- IP44
- temperatura površine ne veća od 130ºC</t>
  </si>
  <si>
    <t xml:space="preserve">Schrack
IN622180</t>
  </si>
  <si>
    <t xml:space="preserve">Dobava selekcijske preklopke 1-0-2
- tri stabilna položaja
- 2 NO kontakta
- montaža na DIN šinu</t>
  </si>
  <si>
    <t xml:space="preserve">Schneider Electric
RXM4AB1P7
RXZE2M114
RXZ400</t>
  </si>
  <si>
    <t xml:space="preserve">Dobava pomoćnog releja s podnožjem
- svitak 230Vac
- 4 preklopna kontakta za do 6A
- s kopčom za osiguranje i označnom pločicom
- podnožje strogo s vijčanim stezaljkama</t>
  </si>
  <si>
    <t xml:space="preserve">kpl</t>
  </si>
  <si>
    <t xml:space="preserve">Končar
GN20-77-0</t>
  </si>
  <si>
    <t xml:space="preserve">Grebenasta preklopka 1-0-2 20A 6-polna
za istovremeno prebacivanje dva trošila</t>
  </si>
  <si>
    <t xml:space="preserve">Schneider Electric LC1D18P7</t>
  </si>
  <si>
    <t xml:space="preserve">Dobava tropolnog sklopnika
- napon svitka 230 Vac
- struja energetskih kontakata 18A
- pomoćni kontakti NO+NC</t>
  </si>
  <si>
    <t xml:space="preserve">Schrack
MG159010</t>
  </si>
  <si>
    <t xml:space="preserve">Dobava ampermetra za montažu na DIN šinu
- mjerno područje 10A, direktan spoj
- izmjenična struja, izvedba s pomičnim željezom za točno mjerenje stvarne efektivne vrijednosti
- klasa točnosti 1,5</t>
  </si>
  <si>
    <t xml:space="preserve">Schrack
BZ326418-A</t>
  </si>
  <si>
    <t xml:space="preserve">Dobava brojača sati rada 230Vac, za montažu na DIN šinu</t>
  </si>
  <si>
    <t xml:space="preserve">Schneider Electric ABL8FEQ24060</t>
  </si>
  <si>
    <t xml:space="preserve">Dobava stabiliziranog ispravljača 230Vac/24Vdc, 6A
- pasivno hlađen, 
- za montažu na DIN šinu,
- temperaturni raspon 0 do 60ºC ili bolji</t>
  </si>
  <si>
    <t xml:space="preserve">Ostali sitni spojni, označni i montažni materijal</t>
  </si>
  <si>
    <t xml:space="preserve">Schrack
POCC6539</t>
  </si>
  <si>
    <t xml:space="preserve">Dobava i montaža IP55 dvokrilnog samostojećeg ormara
- izrađenog od poliestera
- dimenzije 1500x1000x312 mm
- s montažnom pločom, podnožjem, i svim priborom
- komplet s montažom i postavljanjem na pripremljenu podlogu</t>
  </si>
  <si>
    <t xml:space="preserve">Izrada ormara
- ugradnja sve elektro i upravljačke opreme u ormar
- uključivo sa svom sitnom spojnom opremom i priborom za označavanje
- ožičavanje sukladno projektu
- radioničko ispitivanje (FAT)
- izrada "as built" radioničke dokumentacije
- cjelovita dokumentacija, oznake i dokazi sukladnosti – ispitni protokol, izjava o sukladnosti na hrvatskom jeziku, propisane naljepnice upozorenja, oznake sukladnosti na ormaru</t>
  </si>
  <si>
    <t xml:space="preserve">A. ZAŠTITNA, SKLOPNA I MJERNA OPREMA I RADOVI UKUPNO</t>
  </si>
  <si>
    <t xml:space="preserve">UPRAVLJAČKA I TELEKOMUNIKACIJSKA OPREMA I USLUGE</t>
  </si>
  <si>
    <t xml:space="preserve">Unitronics
Vision V120-22-R2C</t>
  </si>
  <si>
    <t xml:space="preserve">Dobava programirljivog logičkog regulatora s ugrađenim operaterskim sučeljem (OPLC) za spajanje na postojeći sustav telemetrije (centralnog nadzora) investitora:
- programiranje sukladno normi HRN EN (IEC) 61131-3;
- napajanje 12 ili 24 Vdc
- CPU s dva ugrađena Modbus RTU sučelja (RS485);
- ugrađeno sučelje za korisnika
- 16 tipaka
- dvobojni LCD grafički zaslon od 128x64 točke, 2,4" dijag.
- 10 ugrađenih diskretnih ulaza +24Vdc 
- 6 ugrađenih NO relejnih izlaza (kontakti opteretivi ≤3A pri 30Vdc)
- 2 ugrađena analogna ulaza 0...10V ili 4…20 mA, razlučljivosti 10 bita
- montaža na ploču, unutar ormara</t>
  </si>
  <si>
    <t xml:space="preserve">Ewon
Flexy 205
FLA3301
FLB3204</t>
  </si>
  <si>
    <t xml:space="preserve">Dobava 3G/4G modema
- montaža na DIN šinu
- napajanje 12 ili 24Vdc ±20%
- ugrađen Ethernet switch s 4 priključnice
- ugrađena kartica s EU 4G modemom
- u priboru uključena vanjska 4G antena za montažu na elektro ormar, s vlastitim priključnim kabelom duljine minimalno 1m
- ugrađena kartica s dva serijska priključka RS485
- podržana funkcija Modbus gatewaya (RTU na TCP)</t>
  </si>
  <si>
    <t xml:space="preserve">Izrada softvera i HMI prikaza za OPLC
- funkcija lokalne automatike u slučaju otkazivanja AWAmaster2 kontrolera (po lokalnom ručnom preklopu)
- funkcijski opis lokalne automatike dan je u tehničkom opisu projekta i program lokalne automatike nužno je izvesti potpuno dosljedno tom opisu
- funkcija periferne postaje postojećeg nadzorno-upravljačkog sustava investitora – prikupljanje signala s AWAmaster2 i ostale opreme te mjerenja razine s mjerne sonde te slanje postojećem CNUSu putem Modbus TCP protokola, odnosno 4G modema i Modbus gatewaya
- OPLC mora CNUS-u dostavljati, a na lokalnom zaslonu OPLC-a se također moraju prikazivati najmanje sljedeći signali:
- napajanje 400Vac ispravno (diskretni signal)
- signali kvarova na nadziranim krugovima napajanja (grijanje/hlađenje ormara, kaljužna crpka, ventilator crpne stanice, upravljački napon)
- položaji ručnih preklopki u upravljačkom ormaru
- ispadi crpke 1, odnosno 2 (diskretni signali)
- crpka 1, odnosno 2 u radu
- mjerenje razine u komori crpne stanice</t>
  </si>
  <si>
    <t xml:space="preserve">pau</t>
  </si>
  <si>
    <t xml:space="preserve">Proširenje postojeće SCADA aplikacije centralnog nadzornog sustava investitora (Proficy iFIX RT) dodatnim prikazima za novoizgrađenu crpnu stanicu
- UZ PONUDU PRILOŽITI OVLAŠTENJE TVRTKE KOJA ODRŽAVA POSTOJEĆI CENTRALNI NADZORNI SUSTAV INVESTITORA O OSPOSOBLJENOSTI ILI RASPOLAGANJU VANJSKIM RESURSIMA ZA TEHNIČKE ZAHVATE NA POSTOJEĆEM SUSTAVU
- izvoditelj ili njegov kooperant prije pristupanja poslu mora predočiti valjane i zakonite licence za sav razvojni softver potreban za unošenje izmjena u postojeću SCADA aplikaciju
- stavka uključuje minimalno sljedeće aktivnosti:
- parametriranje komunikacijskih parametara za proširenje i prihvat svih novih signala
- parametriranje statičke IP adrese nove crpne stanice putem web sučelja Hrvatskog Telekoma
- dodavanje posebnog ekrana (prikaza) za nadzor nove crpne stanice te praćenje mjerenih vrijednosti (na trend – prikazu) i alarma
- parametriranje slanja alarma na nadzornom računalu putem SMS poruka na brojeve dežurne službe investitora
- u SCADA Aplikaciju potrebno je dovesti sve one signale koji su već nabrojani u prethodnoj stavci</t>
  </si>
  <si>
    <t xml:space="preserve">Inženjerske usluge:
- kalibriranje signala mjerne sonde razine te ispitivanje istovjetnosti signala na oba kontrolera (AWAmaster2 i OPLC za telemetriju)
- parametriranje, testiranje i puštanje u rad lokalne Modbus RTU komunikacije između OPLC-a i multimetra, odnosno OPLC-a i 4G modema
- parametriranje i puštanje u rad daljinske Modbus TCP komunikacije prema centralnom nadzornom sustavu
- puštanje u rad lokalne automatike u slučaju ispada AWAmaster2 kontrolera
- probni rad crpne stanice, asistencija osoblju investitora (1 čovjek 2 dana)
- primopredaja investitoru</t>
  </si>
  <si>
    <t xml:space="preserve">B. UPRAVLJAČKA I TELEKOMUNIKACIJSKA OPREMA I USLUGE UKUPNO:</t>
  </si>
  <si>
    <t xml:space="preserve">INSTRUMENTACIJA I KABELI</t>
  </si>
  <si>
    <t xml:space="preserve">Nivelco
Nivopress
NPK-431-5</t>
  </si>
  <si>
    <t xml:space="preserve">Dobava, ugradnja i polaganje kabela hidrostatske mjerne sonde za mjernje razine u sabirnoj komori
- kućište od nehrđajućeg čelika 1.4571
- vlastiti kabel s poliuretanskim plaštem, duljine 15m
- signal 4..20mA + HART komunikacija, dvožični spoj
- mjerni opseg do 5 m visine stupca vode</t>
  </si>
  <si>
    <t xml:space="preserve">N2XY 4x6</t>
  </si>
  <si>
    <t xml:space="preserve">Dobava i polaganje glavnog dovodnog kabela od mjernog ormarića HEP ODS, kabel s XLPE plaštom</t>
  </si>
  <si>
    <t xml:space="preserve">Dobava i polaganje bakrene pletenice od mjernog ormarića HEP ODS</t>
  </si>
  <si>
    <t xml:space="preserve">H07RN-F 7G2,5</t>
  </si>
  <si>
    <t xml:space="preserve">Dobava i polaganje kabela plašta otpornog na agresivno djelovanje 7x2,5 mm2</t>
  </si>
  <si>
    <t xml:space="preserve">H07RN-F 3G2,5</t>
  </si>
  <si>
    <t xml:space="preserve">Dobava i polaganje kabela plašta otpornog na agresivno djelovanje 3x2,5 mm2</t>
  </si>
  <si>
    <t xml:space="preserve">Dobava i polaganje upozoravajuće trake "POZOR – ENERGETSKI KABEL" iznad trase kabela položene u zemlju</t>
  </si>
  <si>
    <t xml:space="preserve">LiYCY-TP 2x2x0,75</t>
  </si>
  <si>
    <t xml:space="preserve">Dobava i polaganje Elektroničkog fleksibilnog kabela izoliranog i oplaštenog PVCom, s Cu opletom, sukladno DIN VDE 0812, 2x2x0,75
- dvije upletene parice</t>
  </si>
  <si>
    <t xml:space="preserve">C. INSTRUMENTACIJA I KABELI UKUPNO</t>
  </si>
  <si>
    <t xml:space="preserve">UZEMLJENJE I IZJEDNAČENJE POTENCIJALA METALNIH MASA</t>
  </si>
  <si>
    <t xml:space="preserve">Dobava i ugradnja nehrđajuće čelične trake 30x3,5mm, za izvođenje temeljnog i dodatnog uzemljivača</t>
  </si>
  <si>
    <t xml:space="preserve">Dobava i ugradnja nehrđajuće čelične trake 30x3,5mm, za izvođenje izjednačenja potencijala metalnih masa.</t>
  </si>
  <si>
    <t xml:space="preserve">Izrada spoja trake s trakom pomoću križnih spojnica izrađenih od nehrđajućeg čelika.</t>
  </si>
  <si>
    <t xml:space="preserve">Dobava i ugradnja bakarnog užeta Cu 50mm2 za polaganje uz tlačni cjevovod</t>
  </si>
  <si>
    <t xml:space="preserve">Dobava i ugradnja fleksibilnih bakrenih vodova P/F 16 mm2 prosjećne duljine 30 cm za izradu izjednačenja potencijala metalnih masa (cijevi, nosači, kabelske police, poklopci okna, skala i sl.) komplet s stopicama, vijcima i maticama)</t>
  </si>
  <si>
    <t xml:space="preserve">Dobava i ugradnja mjernog spoja tipa HRN N.84.932</t>
  </si>
  <si>
    <t xml:space="preserve">D. UZEMLJENJE I IZJEDNAČENJE POTENCIJALA METALNIH MASA UKUPNO</t>
  </si>
  <si>
    <t xml:space="preserve">GRAĐEVINSKI I ZEMLJANI RADOVI</t>
  </si>
  <si>
    <t xml:space="preserve">Ručni iskop priručnim alatima i strojevima u zemljištu IV-V-VI kategorije na mjestima gdje je to radi sigurnosnih razloga obvezno, na križanju  kabela sa drugim instalacijama, u blizini okana i sl. te prema posebnim uvjetima građenja specijaliziranih organizacija za pojedinu vrstu instalacija. U pojasu zemljišta širine 1,5 m sa svake strane od osi kabela zabranjen je  rad strojevima za iskop. U blizini instalacija izvodi se odmah obvezno vertikalno razupiranje. Radove izvoditi uz maksimalan oprez i pripremu, kako bi se bezuvjetno osiguralo nesmetano funkcioniranje postojećih vodova  Iskop se vrši radi polaganja PVC cijevi od ormara RO-CS do okna crpne stanice u dužini od 8,0 m</t>
  </si>
  <si>
    <t xml:space="preserve">Dobava i ugradnja duž kabelskog kanala pijeska granulacije 0-3 mm za izradu kabelske posteljice. Kabelska posteljica se ugrađuje u dva sloja na prvi sloj debljine 10 cm se polaže kabel a potom ostatak kabelske posteljice u debljini od 20 cm. </t>
  </si>
  <si>
    <t xml:space="preserve">Zatrpavanje kabelskog kanala sitnim materijalom iz iskopa, komplet s nabijanjem i ispitivanjem modula stišljivosti. Zatrpavanje se vrši u slojevima zbog postave bakarnog užeta i trake upozorenja. Uključivo fino planiranje zatrpanog rova  prema postojećem terenu.</t>
  </si>
  <si>
    <t xml:space="preserve">Odvoz viška materijala na stalni deponij udaljen do 10 km (deponij osigurava izvođač radova). U jediničnu cijenu uračunat utovar, prijevoz do mjesta deponija te istovar, planiranje zemlje i plaćanje eventualnih pristojbi na deponiju. Obračun po m3 sraslog materijala.</t>
  </si>
  <si>
    <t xml:space="preserve">Dobava i ugradnja PEHD cijevi 110mm za polaganje napojnih i signalnih kabela </t>
  </si>
  <si>
    <t xml:space="preserve">Izrada betonske podloge za smještaj ormara RO-CS. Stavka obuhvaća: iskop jame, odvoz iskopanog materijala, izradu oplate za betoniranje, dobavu betona C16/20 , izradu podloge od betona debljine 10 cm. 
Pri betoniranju treba pripremiti prodore za cijevi iz crpne stanice (cijev 110mm) te prodor za cijev (cijev 75 mm) za odzračni filter
- iskop jame dimenzija dxšxv 1,50x0,50x0,50
- izrada oplate za betoniranje 0,5 m2
- dobava betona i betoniranje 0,2 m3</t>
  </si>
  <si>
    <t xml:space="preserve">Dobava i ugradnja ostalog sitnog nespecificiranog materijala</t>
  </si>
  <si>
    <t xml:space="preserve">E. GRAĐEVINSKI I ZEMLJANI RADOVI UKUPNO</t>
  </si>
  <si>
    <t xml:space="preserve">ZAVRŠNI RADOVI I USLUGE</t>
  </si>
  <si>
    <t xml:space="preserve">Ispitivanje električnih instalacija:
- mjerenje otpora izolacije i ispitivanje opreme
- mjerenje otpora petlje kvara radi provjere ispravnosti  zaštite od indirektnog dodira
- mjerenje otpora uzemljenje i izjednačenja potencijala, kontrola povezivanja svih metalnih masa
- izdavanje atesta i potvrda</t>
  </si>
  <si>
    <t xml:space="preserve">Ažuriranje i usklađivaje izvedbenog projekta s izvedenim stanjem nakon dovršetka radova
Po dovršetku radova, izvedbeni projekt je potrebno ažurirati i u svim detaljima uskladiti s izvedenim stanjem, a usklađenost s glavnim projektom treba dokazati izjavom projektanta koji je autor glavnog projekta, uvezanom u mapu izvedbenog projekta usklađenog s izvedenim stanjem.</t>
  </si>
  <si>
    <t xml:space="preserve">Obuka korisnika i predaja korisničkih uputa na hrvatskom jeziku</t>
  </si>
  <si>
    <t xml:space="preserve">Prikupljanje i dostava sve dokumentacije potrebne za dokazivanje sukladnosti ugrađene opreme, tehnički pregled i primopredaju te sudjelovanje u probnom radu, tehničkom pregledu i primopredaji</t>
  </si>
  <si>
    <t xml:space="preserve">F. ZAVRŠNI RADOVI I USLUGE UKUPNO</t>
  </si>
  <si>
    <t xml:space="preserve">Troškovnik: Uređenje ulice Samorašnji put u Novalji </t>
  </si>
  <si>
    <t xml:space="preserve">Rekapitulacija</t>
  </si>
  <si>
    <t xml:space="preserve">Grupa</t>
  </si>
  <si>
    <t xml:space="preserve">ZEMLJANI I SLIČNI  RADOVI</t>
  </si>
  <si>
    <t xml:space="preserve">DOBAVA I DOPREMA MATERIJALA</t>
  </si>
  <si>
    <t xml:space="preserve">GRAĐEVINSKI RADOVI</t>
  </si>
  <si>
    <t xml:space="preserve">ELEKTROMONTAŽNI RADOVI</t>
  </si>
  <si>
    <t xml:space="preserve">SANITARNA ODVODNJA ZONE SAMORAŠNJI PUT U NOVALJI</t>
  </si>
  <si>
    <t xml:space="preserve">BETONSKI I ARMIRANOBETONSKI</t>
  </si>
  <si>
    <t xml:space="preserve">NABAVA DOPREMA I MONTAŽA</t>
  </si>
  <si>
    <t xml:space="preserve">GRAĐEVINSKIH RADOVI SANITARNA ODVODNJA KANALA K4B 
</t>
  </si>
  <si>
    <t xml:space="preserve">CRPNA STANICA</t>
  </si>
  <si>
    <t xml:space="preserve">Zaštitna, sklopna i mjerna oprema i radovi</t>
  </si>
  <si>
    <t xml:space="preserve">Upravljačka i telekomunikacijska oprema i usluge</t>
  </si>
  <si>
    <t xml:space="preserve">Instrumentacija i kabeli</t>
  </si>
  <si>
    <t xml:space="preserve">Uzemljenje i izjednačenje potencijala m.m.</t>
  </si>
  <si>
    <t xml:space="preserve">Građevinski i zemljani radovi</t>
  </si>
  <si>
    <t xml:space="preserve">Završni radovi i usluge</t>
  </si>
  <si>
    <t xml:space="preserve">SVEUKUPNO</t>
  </si>
  <si>
    <t xml:space="preserve">PDV25%</t>
  </si>
  <si>
    <t xml:space="preserve">SVEUKUPNO SA PDV-OM</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0"/>
    <numFmt numFmtId="169" formatCode="_-* #,##0.00\ _k_n_-;\-* #,##0.00\ _k_n_-;_-* \-??\ _k_n_-;_-@_-"/>
    <numFmt numFmtId="170" formatCode="0.00"/>
    <numFmt numFmtId="171" formatCode="[$-409]d\-mmm"/>
    <numFmt numFmtId="172" formatCode="#,###.00"/>
  </numFmts>
  <fonts count="65">
    <font>
      <sz val="10"/>
      <name val="Arial"/>
      <family val="0"/>
    </font>
    <font>
      <sz val="10"/>
      <name val="Arial"/>
      <family val="0"/>
    </font>
    <font>
      <sz val="10"/>
      <name val="Arial"/>
      <family val="0"/>
    </font>
    <font>
      <sz val="10"/>
      <name val="Arial"/>
      <family val="0"/>
    </font>
    <font>
      <sz val="10"/>
      <name val="Arial"/>
      <family val="2"/>
    </font>
    <font>
      <sz val="10"/>
      <name val="Arial CE"/>
      <family val="0"/>
      <charset val="238"/>
    </font>
    <font>
      <sz val="10"/>
      <name val="Arial"/>
      <family val="2"/>
      <charset val="238"/>
    </font>
    <font>
      <b val="true"/>
      <sz val="18"/>
      <color rgb="FF000000"/>
      <name val="Arial"/>
      <family val="2"/>
      <charset val="238"/>
    </font>
    <font>
      <b val="true"/>
      <sz val="14"/>
      <color rgb="FF000000"/>
      <name val="Arial"/>
      <family val="2"/>
      <charset val="238"/>
    </font>
    <font>
      <b val="true"/>
      <sz val="10"/>
      <color rgb="FF000000"/>
      <name val="Arial"/>
      <family val="2"/>
      <charset val="238"/>
    </font>
    <font>
      <sz val="10"/>
      <color rgb="FF000000"/>
      <name val="Arial"/>
      <family val="2"/>
      <charset val="238"/>
    </font>
    <font>
      <sz val="10"/>
      <color rgb="FFFF0000"/>
      <name val="Arial"/>
      <family val="2"/>
      <charset val="238"/>
    </font>
    <font>
      <b val="true"/>
      <sz val="10"/>
      <name val="Arial"/>
      <family val="2"/>
      <charset val="238"/>
    </font>
    <font>
      <sz val="12"/>
      <name val="Arial"/>
      <family val="2"/>
      <charset val="238"/>
    </font>
    <font>
      <b val="true"/>
      <sz val="16"/>
      <color rgb="FF000000"/>
      <name val="Calibri"/>
      <family val="2"/>
      <charset val="238"/>
    </font>
    <font>
      <sz val="9"/>
      <name val="Arial"/>
      <family val="2"/>
      <charset val="238"/>
    </font>
    <font>
      <b val="true"/>
      <sz val="14"/>
      <name val="Arial"/>
      <family val="2"/>
      <charset val="238"/>
    </font>
    <font>
      <vertAlign val="superscript"/>
      <sz val="10"/>
      <name val="Arial"/>
      <family val="2"/>
      <charset val="238"/>
    </font>
    <font>
      <b val="true"/>
      <vertAlign val="superscript"/>
      <sz val="10"/>
      <name val="Arial"/>
      <family val="2"/>
      <charset val="238"/>
    </font>
    <font>
      <vertAlign val="superscript"/>
      <sz val="10"/>
      <color rgb="FF000000"/>
      <name val="Arial"/>
      <family val="2"/>
      <charset val="238"/>
    </font>
    <font>
      <sz val="10"/>
      <color rgb="FF000000"/>
      <name val="Symbol"/>
      <family val="1"/>
      <charset val="2"/>
    </font>
    <font>
      <u val="single"/>
      <sz val="10"/>
      <name val="Arial"/>
      <family val="2"/>
      <charset val="238"/>
    </font>
    <font>
      <b val="true"/>
      <i val="true"/>
      <sz val="10"/>
      <name val="Arial"/>
      <family val="2"/>
      <charset val="238"/>
    </font>
    <font>
      <sz val="10"/>
      <name val="Symbol"/>
      <family val="1"/>
      <charset val="2"/>
    </font>
    <font>
      <b val="true"/>
      <sz val="10"/>
      <name val="Symbol"/>
      <family val="1"/>
      <charset val="2"/>
    </font>
    <font>
      <sz val="8"/>
      <name val="Arial"/>
      <family val="2"/>
      <charset val="238"/>
    </font>
    <font>
      <b val="true"/>
      <sz val="12"/>
      <name val="Arial CE"/>
      <family val="0"/>
      <charset val="238"/>
    </font>
    <font>
      <b val="true"/>
      <sz val="10"/>
      <name val="Arial CE"/>
      <family val="0"/>
      <charset val="238"/>
    </font>
    <font>
      <b val="true"/>
      <i val="true"/>
      <sz val="10"/>
      <name val="Arial CE"/>
      <family val="0"/>
      <charset val="238"/>
    </font>
    <font>
      <vertAlign val="superscript"/>
      <sz val="10"/>
      <name val="Arial CE"/>
      <family val="0"/>
      <charset val="238"/>
    </font>
    <font>
      <sz val="10"/>
      <color rgb="FFFF0000"/>
      <name val="Arial CE"/>
      <family val="0"/>
      <charset val="238"/>
    </font>
    <font>
      <sz val="10"/>
      <name val="Arial CE"/>
      <family val="2"/>
      <charset val="238"/>
    </font>
    <font>
      <vertAlign val="superscript"/>
      <sz val="10"/>
      <name val="Arial CE"/>
      <family val="2"/>
      <charset val="238"/>
    </font>
    <font>
      <sz val="11"/>
      <color rgb="FF000000"/>
      <name val="Arial"/>
      <family val="2"/>
      <charset val="238"/>
    </font>
    <font>
      <b val="true"/>
      <sz val="11"/>
      <name val="Arial"/>
      <family val="2"/>
      <charset val="238"/>
    </font>
    <font>
      <sz val="11"/>
      <name val="Arial"/>
      <family val="2"/>
      <charset val="238"/>
    </font>
    <font>
      <b val="true"/>
      <sz val="12"/>
      <name val="Arial"/>
      <family val="2"/>
      <charset val="238"/>
    </font>
    <font>
      <vertAlign val="superscript"/>
      <sz val="11"/>
      <name val="Arial"/>
      <family val="2"/>
      <charset val="238"/>
    </font>
    <font>
      <vertAlign val="superscript"/>
      <sz val="11"/>
      <name val="Arial"/>
      <family val="2"/>
    </font>
    <font>
      <vertAlign val="subscript"/>
      <sz val="11"/>
      <name val="Arial"/>
      <family val="2"/>
      <charset val="238"/>
    </font>
    <font>
      <sz val="11"/>
      <color rgb="FFFF0000"/>
      <name val="Arial"/>
      <family val="2"/>
      <charset val="238"/>
    </font>
    <font>
      <i val="true"/>
      <sz val="11"/>
      <name val="Arial"/>
      <family val="2"/>
      <charset val="238"/>
    </font>
    <font>
      <i val="true"/>
      <vertAlign val="subscript"/>
      <sz val="11"/>
      <name val="Arial"/>
      <family val="2"/>
      <charset val="238"/>
    </font>
    <font>
      <sz val="11"/>
      <name val="Calibri"/>
      <family val="2"/>
      <charset val="238"/>
    </font>
    <font>
      <sz val="11"/>
      <name val="Arial"/>
      <family val="2"/>
    </font>
    <font>
      <sz val="10.5"/>
      <name val="Arial"/>
      <family val="2"/>
      <charset val="238"/>
    </font>
    <font>
      <vertAlign val="subscript"/>
      <sz val="10.5"/>
      <name val="Arial"/>
      <family val="2"/>
      <charset val="238"/>
    </font>
    <font>
      <vertAlign val="superscript"/>
      <sz val="10.5"/>
      <name val="Arial"/>
      <family val="2"/>
      <charset val="238"/>
    </font>
    <font>
      <sz val="11"/>
      <name val="Times New Roman"/>
      <family val="1"/>
      <charset val="238"/>
    </font>
    <font>
      <sz val="12.65"/>
      <name val="Arial"/>
      <family val="2"/>
      <charset val="238"/>
    </font>
    <font>
      <sz val="10"/>
      <name val="Geneva"/>
      <family val="2"/>
    </font>
    <font>
      <sz val="8"/>
      <name val="Geneva"/>
      <family val="2"/>
    </font>
    <font>
      <sz val="12"/>
      <color rgb="FF3333CC"/>
      <name val="Geneva"/>
      <family val="2"/>
    </font>
    <font>
      <sz val="8"/>
      <color rgb="FFFFFFFF"/>
      <name val="Geneva"/>
      <family val="2"/>
    </font>
    <font>
      <sz val="10"/>
      <color rgb="FFFFFFFF"/>
      <name val="Geneva"/>
      <family val="2"/>
    </font>
    <font>
      <sz val="12"/>
      <color rgb="FFFFFFFF"/>
      <name val="Geneva"/>
      <family val="2"/>
    </font>
    <font>
      <sz val="12"/>
      <name val="Geneva"/>
      <family val="2"/>
    </font>
    <font>
      <b val="true"/>
      <i val="true"/>
      <sz val="14"/>
      <color rgb="FF000000"/>
      <name val="Arial"/>
      <family val="2"/>
      <charset val="238"/>
    </font>
    <font>
      <b val="true"/>
      <sz val="14"/>
      <color rgb="FF000000"/>
      <name val="MS Sans Serif"/>
      <family val="2"/>
      <charset val="238"/>
    </font>
    <font>
      <b val="true"/>
      <sz val="16"/>
      <color rgb="FF000000"/>
      <name val="Arial"/>
      <family val="2"/>
      <charset val="238"/>
    </font>
    <font>
      <sz val="14"/>
      <color rgb="FF000000"/>
      <name val="Arial"/>
      <family val="2"/>
      <charset val="238"/>
    </font>
    <font>
      <b val="true"/>
      <sz val="11"/>
      <color rgb="FF000000"/>
      <name val="Arial"/>
      <family val="2"/>
      <charset val="238"/>
    </font>
    <font>
      <b val="true"/>
      <u val="single"/>
      <sz val="11"/>
      <name val="Arial"/>
      <family val="2"/>
      <charset val="238"/>
    </font>
    <font>
      <u val="single"/>
      <sz val="10"/>
      <name val="Geneva"/>
      <family val="2"/>
    </font>
    <font>
      <b val="true"/>
      <u val="single"/>
      <sz val="14"/>
      <color rgb="FF000000"/>
      <name val="Arial"/>
      <family val="2"/>
      <charset val="238"/>
    </font>
  </fonts>
  <fills count="4">
    <fill>
      <patternFill patternType="none"/>
    </fill>
    <fill>
      <patternFill patternType="gray125"/>
    </fill>
    <fill>
      <patternFill patternType="solid">
        <fgColor rgb="FF3333CC"/>
        <bgColor rgb="FF3366FF"/>
      </patternFill>
    </fill>
    <fill>
      <patternFill patternType="solid">
        <fgColor rgb="FF008080"/>
        <bgColor rgb="FF008080"/>
      </patternFill>
    </fill>
  </fills>
  <borders count="43">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ck"/>
      <right style="thick"/>
      <top style="thick"/>
      <bottom style="thick"/>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justify"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8" fillId="2"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true">
      <alignment horizontal="justify"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left" vertical="top" textRotation="0" wrapText="false" indent="0" shrinkToFit="false"/>
      <protection locked="false" hidden="false"/>
    </xf>
    <xf numFmtId="164" fontId="9" fillId="0" borderId="4" xfId="0" applyFont="true" applyBorder="true" applyAlignment="true" applyProtection="true">
      <alignment horizontal="justify"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5" fontId="10" fillId="0" borderId="5"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false" hidden="false"/>
    </xf>
    <xf numFmtId="164" fontId="10" fillId="0" borderId="6" xfId="0" applyFont="true" applyBorder="true" applyAlignment="true" applyProtection="true">
      <alignment horizontal="justify" vertical="bottom" textRotation="0" wrapText="tru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5" fontId="9" fillId="0" borderId="7" xfId="0" applyFont="true" applyBorder="true" applyAlignment="true" applyProtection="true">
      <alignment horizontal="center" vertical="bottom" textRotation="0" wrapText="false" indent="0" shrinkToFit="false"/>
      <protection locked="false" hidden="false"/>
    </xf>
    <xf numFmtId="165" fontId="9" fillId="0" borderId="7" xfId="0" applyFont="true" applyBorder="true" applyAlignment="true" applyProtection="true">
      <alignment horizontal="right" vertical="bottom" textRotation="0" wrapText="false" indent="0" shrinkToFit="false"/>
      <protection locked="false" hidden="false"/>
    </xf>
    <xf numFmtId="165" fontId="9" fillId="0" borderId="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9" xfId="0" applyFont="true" applyBorder="true" applyAlignment="true" applyProtection="true">
      <alignment horizontal="justify" vertical="bottom" textRotation="0" wrapText="tru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5" fontId="9" fillId="0" borderId="10" xfId="0" applyFont="true" applyBorder="true" applyAlignment="true" applyProtection="true">
      <alignment horizontal="center" vertical="bottom"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5" fontId="9" fillId="0" borderId="11" xfId="0" applyFont="true" applyBorder="true" applyAlignment="true" applyProtection="true">
      <alignment horizontal="right" vertical="bottom" textRotation="0" wrapText="false" indent="0" shrinkToFit="false"/>
      <protection locked="true" hidden="false"/>
    </xf>
    <xf numFmtId="164" fontId="10" fillId="0" borderId="12" xfId="0" applyFont="true" applyBorder="true" applyAlignment="true" applyProtection="true">
      <alignment horizontal="justify" vertical="bottom" textRotation="0" wrapText="tru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5" fontId="9" fillId="0" borderId="13" xfId="0" applyFont="true" applyBorder="true" applyAlignment="true" applyProtection="true">
      <alignment horizontal="center" vertical="bottom" textRotation="0" wrapText="false" indent="0" shrinkToFit="false"/>
      <protection locked="false" hidden="false"/>
    </xf>
    <xf numFmtId="165" fontId="9" fillId="0" borderId="13"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9" fillId="0" borderId="5" xfId="0" applyFont="true" applyBorder="true" applyAlignment="true" applyProtection="true">
      <alignment horizontal="right" vertical="bottom" textRotation="0" wrapText="false" indent="0" shrinkToFit="false"/>
      <protection locked="true" hidden="false"/>
    </xf>
    <xf numFmtId="164" fontId="9" fillId="2" borderId="3" xfId="0" applyFont="true" applyBorder="true" applyAlignment="true" applyProtection="true">
      <alignment horizontal="left" vertical="top" textRotation="0" wrapText="false" indent="0" shrinkToFit="false"/>
      <protection locked="false" hidden="false"/>
    </xf>
    <xf numFmtId="164" fontId="9" fillId="2" borderId="4" xfId="0" applyFont="true" applyBorder="true" applyAlignment="true" applyProtection="true">
      <alignment horizontal="justify" vertical="bottom" textRotation="0" wrapText="true" indent="0" shrinkToFit="false"/>
      <protection locked="false" hidden="false"/>
    </xf>
    <xf numFmtId="164" fontId="10" fillId="2" borderId="4" xfId="0" applyFont="true" applyBorder="true" applyAlignment="true" applyProtection="true">
      <alignment horizontal="center" vertical="bottom" textRotation="0" wrapText="false" indent="0" shrinkToFit="false"/>
      <protection locked="false" hidden="false"/>
    </xf>
    <xf numFmtId="165" fontId="10" fillId="2" borderId="4" xfId="0" applyFont="true" applyBorder="true" applyAlignment="true" applyProtection="true">
      <alignment horizontal="center" vertical="bottom" textRotation="0" wrapText="false" indent="0" shrinkToFit="false"/>
      <protection locked="false" hidden="false"/>
    </xf>
    <xf numFmtId="165" fontId="10" fillId="2" borderId="4"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justify"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5" fontId="9" fillId="2" borderId="4" xfId="0" applyFont="true" applyBorder="true" applyAlignment="true" applyProtection="true">
      <alignment horizontal="center" vertical="bottom" textRotation="0" wrapText="false" indent="0" shrinkToFit="false"/>
      <protection locked="false" hidden="false"/>
    </xf>
    <xf numFmtId="165" fontId="9" fillId="2" borderId="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fals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true" applyProtection="true">
      <alignment horizontal="justify" vertical="bottom" textRotation="0" wrapText="tru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5" fontId="9" fillId="0" borderId="16" xfId="0" applyFont="true" applyBorder="true" applyAlignment="true" applyProtection="true">
      <alignment horizontal="right" vertical="bottom" textRotation="0" wrapText="false" indent="0" shrinkToFit="false"/>
      <protection locked="false" hidden="false"/>
    </xf>
    <xf numFmtId="165" fontId="9" fillId="0" borderId="17" xfId="0" applyFont="true" applyBorder="true" applyAlignment="true" applyProtection="true">
      <alignment horizontal="right" vertical="bottom" textRotation="0" wrapText="false" indent="0" shrinkToFit="false"/>
      <protection locked="true" hidden="false"/>
    </xf>
    <xf numFmtId="165" fontId="9" fillId="0" borderId="18" xfId="0"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true">
      <alignment horizontal="justify" vertical="bottom" textRotation="0" wrapText="true" indent="0" shrinkToFit="false"/>
      <protection locked="fals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right" vertical="bottom" textRotation="0" wrapText="false" indent="0" shrinkToFit="false"/>
      <protection locked="false" hidden="false"/>
    </xf>
    <xf numFmtId="165" fontId="9" fillId="0" borderId="21" xfId="0"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justify" vertical="bottom" textRotation="0" wrapText="tru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5" fontId="9" fillId="0" borderId="23" xfId="0" applyFont="true" applyBorder="true" applyAlignment="true" applyProtection="true">
      <alignment horizontal="center" vertical="bottom" textRotation="0" wrapText="false" indent="0" shrinkToFit="false"/>
      <protection locked="false" hidden="false"/>
    </xf>
    <xf numFmtId="165" fontId="9" fillId="0" borderId="23" xfId="0" applyFont="true" applyBorder="true" applyAlignment="true" applyProtection="true">
      <alignment horizontal="right" vertical="bottom" textRotation="0" wrapText="false" indent="0" shrinkToFit="false"/>
      <protection locked="false" hidden="false"/>
    </xf>
    <xf numFmtId="165" fontId="9" fillId="0" borderId="2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false" indent="0" shrinkToFit="false"/>
      <protection locked="false" hidden="false"/>
    </xf>
    <xf numFmtId="164" fontId="9" fillId="0" borderId="4" xfId="0" applyFont="true" applyBorder="true" applyAlignment="true" applyProtection="true">
      <alignment horizontal="justify"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justify"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0" shrinkToFit="false"/>
      <protection locked="true" hidden="false"/>
    </xf>
    <xf numFmtId="165" fontId="12" fillId="0" borderId="27" xfId="15" applyFont="true" applyBorder="true" applyAlignment="true" applyProtection="true">
      <alignment horizontal="right" vertical="bottom" textRotation="0" wrapText="false" indent="0" shrinkToFit="false"/>
      <protection locked="true" hidden="false"/>
    </xf>
    <xf numFmtId="165" fontId="9" fillId="0" borderId="27" xfId="15" applyFont="true" applyBorder="true" applyAlignment="true" applyProtection="true">
      <alignment horizontal="right" vertical="center" textRotation="0" wrapText="false" indent="0" shrinkToFit="false"/>
      <protection locked="false" hidden="false"/>
    </xf>
    <xf numFmtId="165" fontId="12" fillId="0" borderId="28" xfId="15" applyFont="true" applyBorder="true" applyAlignment="true" applyProtection="true">
      <alignment horizontal="right" vertical="bottom" textRotation="0" wrapText="false" indent="0" shrinkToFit="false"/>
      <protection locked="fals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7"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0" fontId="6" fillId="0" borderId="2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70" fontId="6"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justify" vertical="top" textRotation="0" wrapText="true" indent="0" shrinkToFit="false"/>
      <protection locked="true" hidden="false"/>
    </xf>
    <xf numFmtId="167"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2" borderId="3" xfId="0" applyFont="true" applyBorder="true" applyAlignment="true" applyProtection="false">
      <alignment horizontal="right" vertical="top" textRotation="0" wrapText="false" indent="0" shrinkToFit="false"/>
      <protection locked="true" hidden="false"/>
    </xf>
    <xf numFmtId="164" fontId="27" fillId="2"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false" applyProtection="false">
      <alignment horizontal="general" vertical="bottom" textRotation="0" wrapText="false" indent="0" shrinkToFit="false"/>
      <protection locked="true" hidden="false"/>
    </xf>
    <xf numFmtId="165" fontId="28" fillId="0" borderId="5"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7" fillId="2" borderId="4" xfId="0" applyFont="true" applyBorder="true" applyAlignment="false" applyProtection="false">
      <alignment horizontal="general" vertical="bottom" textRotation="0" wrapText="false" indent="0" shrinkToFit="false"/>
      <protection locked="true" hidden="false"/>
    </xf>
    <xf numFmtId="165"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29" applyFont="true" applyBorder="true" applyAlignment="true" applyProtection="false">
      <alignment horizontal="general" vertical="center" textRotation="0" wrapText="false" indent="0" shrinkToFit="false"/>
      <protection locked="true" hidden="false"/>
    </xf>
    <xf numFmtId="164" fontId="35" fillId="0" borderId="0" xfId="29" applyFont="true" applyBorder="true" applyAlignment="false" applyProtection="false">
      <alignment horizontal="general" vertical="bottom" textRotation="0" wrapText="false" indent="0" shrinkToFit="false"/>
      <protection locked="true" hidden="false"/>
    </xf>
    <xf numFmtId="164" fontId="34" fillId="0" borderId="0" xfId="29" applyFont="true" applyBorder="true" applyAlignment="true" applyProtection="false">
      <alignment horizontal="general" vertical="center" textRotation="0" wrapText="true" indent="0" shrinkToFit="false"/>
      <protection locked="true" hidden="false"/>
    </xf>
    <xf numFmtId="164" fontId="34" fillId="0" borderId="0" xfId="29" applyFont="true" applyBorder="true" applyAlignment="true" applyProtection="false">
      <alignment horizontal="center" vertical="center" textRotation="0" wrapText="true" indent="0" shrinkToFit="false"/>
      <protection locked="true" hidden="false"/>
    </xf>
    <xf numFmtId="164" fontId="36" fillId="0" borderId="0" xfId="35" applyFont="true" applyBorder="true" applyAlignment="true" applyProtection="false">
      <alignment horizontal="left" vertical="top" textRotation="0" wrapText="true" indent="0" shrinkToFit="false"/>
      <protection locked="true" hidden="false"/>
    </xf>
    <xf numFmtId="164" fontId="36" fillId="0" borderId="0" xfId="35" applyFont="true" applyBorder="false" applyAlignment="true" applyProtection="false">
      <alignment horizontal="left" vertical="top" textRotation="0" wrapText="true" indent="0" shrinkToFit="false"/>
      <protection locked="true" hidden="false"/>
    </xf>
    <xf numFmtId="164" fontId="34" fillId="0" borderId="0" xfId="36"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left" vertical="top" textRotation="0" wrapText="false" indent="0" shrinkToFit="false"/>
      <protection locked="true" hidden="false"/>
    </xf>
    <xf numFmtId="164" fontId="35" fillId="0" borderId="0" xfId="37" applyFont="true" applyBorder="true" applyAlignment="true" applyProtection="false">
      <alignment horizontal="justify" vertical="top" textRotation="0" wrapText="true" indent="0" shrinkToFit="tru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true" applyProtection="false">
      <alignment horizontal="left" vertical="top" textRotation="0" wrapText="false" indent="0" shrinkToFit="false"/>
      <protection locked="true" hidden="false"/>
    </xf>
    <xf numFmtId="164" fontId="35" fillId="0" borderId="0" xfId="37" applyFont="true" applyBorder="false" applyAlignment="true" applyProtection="false">
      <alignment horizontal="center" vertical="center" textRotation="0" wrapText="false" indent="0" shrinkToFit="false"/>
      <protection locked="true" hidden="false"/>
    </xf>
    <xf numFmtId="164" fontId="35" fillId="0" borderId="0" xfId="37" applyFont="true" applyBorder="true" applyAlignment="true" applyProtection="false">
      <alignment horizontal="general" vertical="top" textRotation="0" wrapText="true" indent="0" shrinkToFit="true"/>
      <protection locked="true" hidden="false"/>
    </xf>
    <xf numFmtId="164" fontId="35" fillId="0" borderId="14" xfId="37" applyFont="true" applyBorder="true" applyAlignment="true" applyProtection="false">
      <alignment horizontal="justify" vertical="top" textRotation="0" wrapText="true" indent="0" shrinkToFit="true"/>
      <protection locked="true" hidden="false"/>
    </xf>
    <xf numFmtId="164" fontId="35" fillId="0" borderId="14" xfId="37"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38" applyFont="true" applyBorder="true" applyAlignment="true" applyProtection="false">
      <alignment horizontal="left" vertical="top" textRotation="0" wrapText="false" indent="0" shrinkToFit="false"/>
      <protection locked="true" hidden="false"/>
    </xf>
    <xf numFmtId="164" fontId="35" fillId="0" borderId="0" xfId="38" applyFont="true" applyBorder="true" applyAlignment="true" applyProtection="false">
      <alignment horizontal="justify" vertical="top" textRotation="0" wrapText="true" indent="0" shrinkToFit="false"/>
      <protection locked="true" hidden="false"/>
    </xf>
    <xf numFmtId="164" fontId="35" fillId="0" borderId="0" xfId="38" applyFont="true" applyBorder="true" applyAlignment="true" applyProtection="false">
      <alignment horizontal="justify" vertical="top" textRotation="0" wrapText="true" indent="0" shrinkToFit="true"/>
      <protection locked="true" hidden="false"/>
    </xf>
    <xf numFmtId="164" fontId="35" fillId="0" borderId="0" xfId="38"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left" vertical="top" textRotation="0" wrapText="false" indent="0" shrinkToFit="false"/>
      <protection locked="true" hidden="false"/>
    </xf>
    <xf numFmtId="164" fontId="35" fillId="0" borderId="0" xfId="39" applyFont="true" applyBorder="true" applyAlignment="true" applyProtection="false">
      <alignment horizontal="justify" vertical="top" textRotation="0" wrapText="true" indent="0" shrinkToFit="false"/>
      <protection locked="true" hidden="false"/>
    </xf>
    <xf numFmtId="164" fontId="35" fillId="0" borderId="0" xfId="39" applyFont="true" applyBorder="false" applyAlignment="true" applyProtection="false">
      <alignment horizontal="left" vertical="top" textRotation="0" wrapText="false" indent="0" shrinkToFit="false"/>
      <protection locked="true" hidden="false"/>
    </xf>
    <xf numFmtId="164" fontId="35" fillId="0" borderId="0" xfId="39" applyFont="true" applyBorder="true" applyAlignment="true" applyProtection="false">
      <alignment horizontal="justify" vertical="top" textRotation="0" wrapText="true" indent="0" shrinkToFit="true"/>
      <protection locked="true" hidden="false"/>
    </xf>
    <xf numFmtId="164" fontId="35" fillId="0" borderId="0" xfId="39" applyFont="true" applyBorder="true" applyAlignment="true" applyProtection="false">
      <alignment horizontal="left" vertical="top" textRotation="0" wrapText="true" indent="0" shrinkToFit="true"/>
      <protection locked="true" hidden="false"/>
    </xf>
    <xf numFmtId="164" fontId="34" fillId="0" borderId="20" xfId="29" applyFont="true" applyBorder="true" applyAlignment="true" applyProtection="false">
      <alignment horizontal="general" vertical="center" textRotation="0" wrapText="false" indent="0" shrinkToFit="false"/>
      <protection locked="true" hidden="false"/>
    </xf>
    <xf numFmtId="164" fontId="34" fillId="0" borderId="20" xfId="29" applyFont="true" applyBorder="true" applyAlignment="true" applyProtection="false">
      <alignment horizontal="center" vertical="center" textRotation="0" wrapText="false" indent="0" shrinkToFit="false"/>
      <protection locked="true" hidden="false"/>
    </xf>
    <xf numFmtId="164" fontId="34" fillId="0" borderId="20" xfId="29" applyFont="true" applyBorder="true" applyAlignment="true" applyProtection="false">
      <alignment horizontal="center" vertical="center" textRotation="0" wrapText="true" indent="0" shrinkToFit="false"/>
      <protection locked="true" hidden="false"/>
    </xf>
    <xf numFmtId="164" fontId="35" fillId="0" borderId="0" xfId="40" applyFont="true" applyBorder="true" applyAlignment="true" applyProtection="false">
      <alignment horizontal="left" vertical="top" textRotation="0" wrapText="false" indent="0" shrinkToFit="false"/>
      <protection locked="true" hidden="false"/>
    </xf>
    <xf numFmtId="164" fontId="35" fillId="0" borderId="0" xfId="40" applyFont="true" applyBorder="true" applyAlignment="true" applyProtection="false">
      <alignment horizontal="justify" vertical="top"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35" fillId="0" borderId="0" xfId="40" applyFont="true" applyBorder="false" applyAlignment="true" applyProtection="false">
      <alignment horizontal="left" vertical="top" textRotation="0" wrapText="false" indent="0" shrinkToFit="false"/>
      <protection locked="true" hidden="false"/>
    </xf>
    <xf numFmtId="164" fontId="35" fillId="0" borderId="0" xfId="40" applyFont="true" applyBorder="true" applyAlignment="true" applyProtection="false">
      <alignment horizontal="justify" vertical="bottom" textRotation="0" wrapText="tru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justify" vertical="top" textRotation="0" wrapText="true" indent="0" shrinkToFit="true"/>
      <protection locked="true" hidden="false"/>
    </xf>
    <xf numFmtId="164" fontId="35" fillId="0" borderId="0" xfId="4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top" textRotation="0" wrapText="false" indent="0" shrinkToFit="false"/>
      <protection locked="true" hidden="false"/>
    </xf>
    <xf numFmtId="164" fontId="35" fillId="0" borderId="0" xfId="22" applyFont="true" applyBorder="true" applyAlignment="true" applyProtection="false">
      <alignment horizontal="justify" vertical="top" textRotation="0" wrapText="true" indent="0" shrinkToFit="false"/>
      <protection locked="true" hidden="false"/>
    </xf>
    <xf numFmtId="164" fontId="35" fillId="0" borderId="0" xfId="22" applyFont="true" applyBorder="false" applyAlignment="true" applyProtection="false">
      <alignment horizontal="general" vertical="center" textRotation="0" wrapText="true" indent="0" shrinkToFit="false"/>
      <protection locked="true" hidden="false"/>
    </xf>
    <xf numFmtId="164" fontId="35" fillId="0" borderId="0" xfId="22" applyFont="true" applyBorder="true" applyAlignment="true" applyProtection="false">
      <alignment horizontal="justify"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left" vertical="top" textRotation="0" wrapText="false" indent="0" shrinkToFit="false"/>
      <protection locked="true" hidden="false"/>
    </xf>
    <xf numFmtId="164" fontId="35" fillId="0" borderId="0" xfId="22" applyFont="true" applyBorder="fals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justify" vertical="bottom" textRotation="0" wrapText="true" indent="0" shrinkToFit="false"/>
      <protection locked="true" hidden="false"/>
    </xf>
    <xf numFmtId="164" fontId="35" fillId="0" borderId="0" xfId="23" applyFont="true" applyBorder="true" applyAlignment="true" applyProtection="false">
      <alignment horizontal="left" vertical="top" textRotation="0" wrapText="false" indent="0" shrinkToFit="false"/>
      <protection locked="true" hidden="false"/>
    </xf>
    <xf numFmtId="164" fontId="35" fillId="0" borderId="0" xfId="23" applyFont="true" applyBorder="true" applyAlignment="true" applyProtection="false">
      <alignment horizontal="justify" vertical="top" textRotation="0" wrapText="true" indent="0" shrinkToFit="false"/>
      <protection locked="true" hidden="false"/>
    </xf>
    <xf numFmtId="164" fontId="35" fillId="0" borderId="0" xfId="23" applyFont="true" applyBorder="fals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justify" vertical="bottom" textRotation="0" wrapText="tru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left" vertical="top" textRotation="0" wrapText="false" indent="0" shrinkToFit="false"/>
      <protection locked="true" hidden="false"/>
    </xf>
    <xf numFmtId="164" fontId="35" fillId="0" borderId="0" xfId="23"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24" applyFont="true" applyBorder="true" applyAlignment="true" applyProtection="false">
      <alignment horizontal="left" vertical="top" textRotation="0" wrapText="false" indent="0" shrinkToFit="false"/>
      <protection locked="true" hidden="false"/>
    </xf>
    <xf numFmtId="164" fontId="35" fillId="0" borderId="0" xfId="24" applyFont="true" applyBorder="true" applyAlignment="true" applyProtection="false">
      <alignment horizontal="justify"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justify" vertical="bottom" textRotation="0" wrapText="true" indent="0" shrinkToFit="false"/>
      <protection locked="true" hidden="false"/>
    </xf>
    <xf numFmtId="164" fontId="35" fillId="0" borderId="0" xfId="24" applyFont="true" applyBorder="false" applyAlignment="true" applyProtection="false">
      <alignment horizontal="center" vertical="center" textRotation="0" wrapText="true" indent="0" shrinkToFit="false"/>
      <protection locked="true" hidden="false"/>
    </xf>
    <xf numFmtId="164" fontId="35" fillId="0" borderId="0" xfId="25" applyFont="true" applyBorder="true" applyAlignment="true" applyProtection="false">
      <alignment horizontal="left" vertical="top" textRotation="0" wrapText="false" indent="0" shrinkToFit="false"/>
      <protection locked="true" hidden="false"/>
    </xf>
    <xf numFmtId="164" fontId="35" fillId="0" borderId="0" xfId="25" applyFont="true" applyBorder="true" applyAlignment="true" applyProtection="false">
      <alignment horizontal="justify" vertical="top"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left" vertical="top" textRotation="0" wrapText="false" indent="0" shrinkToFit="false"/>
      <protection locked="true" hidden="false"/>
    </xf>
    <xf numFmtId="164" fontId="35" fillId="0" borderId="0" xfId="26" applyFont="true" applyBorder="true" applyAlignment="true" applyProtection="false">
      <alignment horizontal="justify" vertical="top" textRotation="0" wrapText="tru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64" fontId="35" fillId="0" borderId="0" xfId="26" applyFont="true" applyBorder="fals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left" vertical="top" textRotation="0" wrapText="false" indent="0" shrinkToFit="false"/>
      <protection locked="true" hidden="false"/>
    </xf>
    <xf numFmtId="164" fontId="35" fillId="0" borderId="0" xfId="26" applyFont="true" applyBorder="false" applyAlignment="true" applyProtection="false">
      <alignment horizontal="justify" vertical="top" textRotation="0" wrapText="true" indent="0" shrinkToFit="false"/>
      <protection locked="true" hidden="false"/>
    </xf>
    <xf numFmtId="171" fontId="35" fillId="0" borderId="0" xfId="27" applyFont="true" applyBorder="true" applyAlignment="true" applyProtection="false">
      <alignment horizontal="left" vertical="top" textRotation="0" wrapText="false" indent="0" shrinkToFit="false"/>
      <protection locked="true" hidden="false"/>
    </xf>
    <xf numFmtId="164" fontId="35" fillId="0" borderId="0" xfId="27" applyFont="true" applyBorder="true" applyAlignment="true" applyProtection="false">
      <alignment horizontal="justify" vertical="top" textRotation="0" wrapText="false" indent="0" shrinkToFit="false"/>
      <protection locked="true" hidden="false"/>
    </xf>
    <xf numFmtId="164" fontId="35" fillId="0" borderId="0" xfId="27" applyFont="true" applyBorder="false" applyAlignment="true" applyProtection="false">
      <alignment horizontal="general" vertical="center" textRotation="0" wrapText="true" indent="0" shrinkToFit="false"/>
      <protection locked="true" hidden="false"/>
    </xf>
    <xf numFmtId="164" fontId="35" fillId="0" borderId="0" xfId="27" applyFont="true" applyBorder="true" applyAlignment="true" applyProtection="false">
      <alignment horizontal="justify" vertical="top"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center" vertical="top" textRotation="0" wrapText="true" indent="0" shrinkToFit="false"/>
      <protection locked="true" hidden="false"/>
    </xf>
    <xf numFmtId="171" fontId="35" fillId="0" borderId="0" xfId="27" applyFont="true" applyBorder="false" applyAlignment="true" applyProtection="false">
      <alignment horizontal="left" vertical="top" textRotation="0" wrapText="false" indent="0" shrinkToFit="false"/>
      <protection locked="true" hidden="false"/>
    </xf>
    <xf numFmtId="164" fontId="35" fillId="0" borderId="0" xfId="27" applyFont="true" applyBorder="false" applyAlignment="true" applyProtection="false">
      <alignment horizontal="justify" vertical="top" textRotation="0" wrapText="true" indent="0" shrinkToFit="false"/>
      <protection locked="true" hidden="false"/>
    </xf>
    <xf numFmtId="164" fontId="35" fillId="0" borderId="0" xfId="27" applyFont="true" applyBorder="true" applyAlignment="true" applyProtection="false">
      <alignment horizontal="left" vertical="top" textRotation="0" wrapText="false" indent="0" shrinkToFit="false"/>
      <protection locked="true" hidden="false"/>
    </xf>
    <xf numFmtId="164" fontId="35" fillId="0" borderId="0" xfId="27" applyFont="true" applyBorder="false" applyAlignment="true" applyProtection="false">
      <alignment horizontal="center" vertical="center" textRotation="0" wrapText="true" indent="0" shrinkToFit="false"/>
      <protection locked="true" hidden="false"/>
    </xf>
    <xf numFmtId="164" fontId="35" fillId="0" borderId="0" xfId="27" applyFont="true" applyBorder="true" applyAlignment="true" applyProtection="false">
      <alignment horizontal="justify" vertical="center"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justify" vertical="top" textRotation="0" wrapText="false" indent="0" shrinkToFit="false"/>
      <protection locked="true" hidden="false"/>
    </xf>
    <xf numFmtId="164" fontId="44" fillId="0" borderId="0" xfId="28" applyFont="true" applyBorder="true" applyAlignment="true" applyProtection="false">
      <alignment horizontal="justify" vertical="top" textRotation="0" wrapText="false" indent="0" shrinkToFit="false"/>
      <protection locked="true" hidden="false"/>
    </xf>
    <xf numFmtId="164" fontId="35" fillId="0" borderId="0" xfId="30" applyFont="true" applyBorder="false" applyAlignment="true" applyProtection="false">
      <alignment horizontal="general" vertical="center" textRotation="0" wrapText="true" indent="0" shrinkToFit="false"/>
      <protection locked="true" hidden="false"/>
    </xf>
    <xf numFmtId="164" fontId="44" fillId="0" borderId="0" xfId="28" applyFont="true" applyBorder="true" applyAlignment="true" applyProtection="false">
      <alignment horizontal="justify" vertical="top" textRotation="0" wrapText="true" indent="0" shrinkToFit="false"/>
      <protection locked="true" hidden="false"/>
    </xf>
    <xf numFmtId="164" fontId="35" fillId="0" borderId="0" xfId="30" applyFont="true" applyBorder="false" applyAlignment="true" applyProtection="false">
      <alignment horizontal="center" vertical="center" textRotation="0" wrapText="true" indent="0" shrinkToFit="false"/>
      <protection locked="true" hidden="false"/>
    </xf>
    <xf numFmtId="164" fontId="35" fillId="0" borderId="0" xfId="30" applyFont="true" applyBorder="false" applyAlignment="true" applyProtection="false">
      <alignment horizontal="justify" vertical="top" textRotation="0" wrapText="false" indent="0" shrinkToFit="false"/>
      <protection locked="true" hidden="false"/>
    </xf>
    <xf numFmtId="164" fontId="44" fillId="0" borderId="0" xfId="28" applyFont="true" applyBorder="false" applyAlignment="true" applyProtection="false">
      <alignment horizontal="general" vertical="top" textRotation="0" wrapText="false" indent="0" shrinkToFit="false"/>
      <protection locked="true" hidden="false"/>
    </xf>
    <xf numFmtId="164" fontId="34" fillId="0" borderId="0" xfId="31" applyFont="true" applyBorder="true" applyAlignment="true" applyProtection="false">
      <alignment horizontal="left" vertical="top" textRotation="0" wrapText="true" indent="0" shrinkToFit="false"/>
      <protection locked="true" hidden="false"/>
    </xf>
    <xf numFmtId="164" fontId="44" fillId="0" borderId="0" xfId="28" applyFont="true" applyBorder="false" applyAlignment="true" applyProtection="false">
      <alignment horizontal="general" vertical="top" textRotation="0" wrapText="true" indent="0" shrinkToFit="false"/>
      <protection locked="true" hidden="false"/>
    </xf>
    <xf numFmtId="164" fontId="34" fillId="0" borderId="0" xfId="32" applyFont="true" applyBorder="true" applyAlignment="tru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true" applyAlignment="true" applyProtection="false">
      <alignment horizontal="left" vertical="top" textRotation="0" wrapText="false" indent="0" shrinkToFit="false"/>
      <protection locked="true" hidden="false"/>
    </xf>
    <xf numFmtId="164" fontId="35" fillId="0" borderId="0" xfId="32" applyFont="true" applyBorder="true" applyAlignment="true" applyProtection="false">
      <alignment horizontal="justify" vertical="top" textRotation="0" wrapText="true" indent="0" shrinkToFit="false"/>
      <protection locked="true" hidden="false"/>
    </xf>
    <xf numFmtId="164" fontId="35" fillId="0" borderId="0" xfId="32" applyFont="true" applyBorder="false" applyAlignment="true" applyProtection="false">
      <alignment horizontal="general" vertical="center" textRotation="0" wrapText="true" indent="0" shrinkToFit="false"/>
      <protection locked="true" hidden="false"/>
    </xf>
    <xf numFmtId="164" fontId="35" fillId="0" borderId="0" xfId="32" applyFont="true" applyBorder="true" applyAlignment="true" applyProtection="false">
      <alignment horizontal="justify" vertical="top" textRotation="0" wrapText="false" indent="0" shrinkToFit="false"/>
      <protection locked="true" hidden="false"/>
    </xf>
    <xf numFmtId="164" fontId="35" fillId="0" borderId="0" xfId="32" applyFont="true" applyBorder="true" applyAlignment="true" applyProtection="false">
      <alignment horizontal="left" vertical="bottom" textRotation="0" wrapText="false" indent="0" shrinkToFit="false"/>
      <protection locked="true" hidden="false"/>
    </xf>
    <xf numFmtId="164" fontId="35" fillId="0" borderId="0" xfId="32" applyFont="true" applyBorder="false" applyAlignment="true" applyProtection="false">
      <alignment horizontal="center" vertical="center" textRotation="0" wrapText="true" indent="0" shrinkToFit="false"/>
      <protection locked="true" hidden="false"/>
    </xf>
    <xf numFmtId="164" fontId="35" fillId="0" borderId="0" xfId="32"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tru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32"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tru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35" fillId="0" borderId="0" xfId="29"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32" applyFont="true" applyBorder="false" applyAlignment="true" applyProtection="false">
      <alignment horizontal="general" vertical="top" textRotation="0" wrapText="false" indent="0" shrinkToFit="false"/>
      <protection locked="true" hidden="false"/>
    </xf>
    <xf numFmtId="164" fontId="35" fillId="0" borderId="0" xfId="32" applyFont="true" applyBorder="false" applyAlignment="true" applyProtection="false">
      <alignment horizontal="justify" vertical="top" textRotation="0" wrapText="false" indent="0" shrinkToFit="false"/>
      <protection locked="true" hidden="false"/>
    </xf>
    <xf numFmtId="164" fontId="34" fillId="0" borderId="0" xfId="32" applyFont="true" applyBorder="true" applyAlignment="true" applyProtection="false">
      <alignment horizontal="left" vertical="top" textRotation="0" wrapText="true" indent="0" shrinkToFit="true"/>
      <protection locked="true" hidden="false"/>
    </xf>
    <xf numFmtId="166" fontId="34" fillId="0" borderId="0" xfId="33" applyFont="true" applyBorder="false" applyAlignment="true" applyProtection="false">
      <alignment horizontal="general" vertical="top"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35" fillId="0" borderId="0" xfId="33" applyFont="true" applyBorder="true" applyAlignment="true" applyProtection="false">
      <alignment horizontal="left" vertical="top" textRotation="0" wrapText="false" indent="0" shrinkToFit="false"/>
      <protection locked="true" hidden="false"/>
    </xf>
    <xf numFmtId="164" fontId="35" fillId="0" borderId="0" xfId="33" applyFont="true" applyBorder="true" applyAlignment="true" applyProtection="false">
      <alignment horizontal="justify" vertical="top" textRotation="0" wrapText="true" indent="0" shrinkToFit="true"/>
      <protection locked="true" hidden="false"/>
    </xf>
    <xf numFmtId="164" fontId="35" fillId="0" borderId="0" xfId="33" applyFont="true" applyBorder="false" applyAlignment="true" applyProtection="false">
      <alignment horizontal="center" vertical="center" textRotation="0" wrapText="true" indent="0" shrinkToFit="false"/>
      <protection locked="true" hidden="false"/>
    </xf>
    <xf numFmtId="164" fontId="35" fillId="0" borderId="0" xfId="33"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33" applyFont="true" applyBorder="true" applyAlignment="true" applyProtection="false">
      <alignment horizontal="justify" vertical="top" textRotation="0" wrapText="false" indent="0" shrinkToFit="false"/>
      <protection locked="true" hidden="false"/>
    </xf>
    <xf numFmtId="164" fontId="35" fillId="0" borderId="0" xfId="33" applyFont="true" applyBorder="false" applyAlignment="true" applyProtection="false">
      <alignment horizontal="general" vertical="center" textRotation="0" wrapText="true" indent="0" shrinkToFit="false"/>
      <protection locked="true" hidden="false"/>
    </xf>
    <xf numFmtId="164" fontId="35" fillId="0" borderId="0" xfId="33" applyFont="true" applyBorder="false" applyAlignment="true" applyProtection="false">
      <alignment horizontal="left" vertical="top" textRotation="0" wrapText="false" indent="0" shrinkToFit="false"/>
      <protection locked="true" hidden="false"/>
    </xf>
    <xf numFmtId="164" fontId="35" fillId="0" borderId="0" xfId="33" applyFont="true" applyBorder="false" applyAlignment="true" applyProtection="false">
      <alignment horizontal="center" vertical="bottom" textRotation="0" wrapText="true" indent="0" shrinkToFit="false"/>
      <protection locked="true" hidden="false"/>
    </xf>
    <xf numFmtId="164" fontId="35" fillId="0" borderId="0" xfId="33" applyFont="true" applyBorder="false" applyAlignment="true" applyProtection="false">
      <alignment horizontal="left" vertical="bottom" textRotation="0" wrapText="false" indent="0" shrinkToFit="false"/>
      <protection locked="true" hidden="false"/>
    </xf>
    <xf numFmtId="164" fontId="44" fillId="0" borderId="0" xfId="33"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29" applyFont="true" applyBorder="true" applyAlignment="true" applyProtection="false">
      <alignment horizontal="center" vertical="center" textRotation="0" wrapText="false" indent="0" shrinkToFit="false"/>
      <protection locked="true" hidden="false"/>
    </xf>
    <xf numFmtId="164" fontId="35" fillId="0" borderId="0" xfId="33" applyFont="true" applyBorder="false" applyAlignment="true" applyProtection="false">
      <alignment horizontal="center" vertical="top" textRotation="0" wrapText="false" indent="0" shrinkToFit="false"/>
      <protection locked="true" hidden="false"/>
    </xf>
    <xf numFmtId="164" fontId="35" fillId="0" borderId="0" xfId="33" applyFont="true" applyBorder="true" applyAlignment="true" applyProtection="false">
      <alignment horizontal="justify" vertical="top" textRotation="0" wrapText="true" indent="0" shrinkToFit="false"/>
      <protection locked="true" hidden="false"/>
    </xf>
    <xf numFmtId="164" fontId="35" fillId="0" borderId="0" xfId="33" applyFont="true" applyBorder="false" applyAlignment="true" applyProtection="false">
      <alignment horizontal="center" vertical="bottom" textRotation="0" wrapText="false" indent="0" shrinkToFit="false"/>
      <protection locked="true" hidden="false"/>
    </xf>
    <xf numFmtId="164" fontId="35" fillId="0" borderId="0" xfId="33"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14" xfId="0" applyFont="true" applyBorder="true" applyAlignment="true" applyProtection="false">
      <alignment horizontal="left" vertical="top" textRotation="0" wrapText="false" indent="0" shrinkToFit="false"/>
      <protection locked="true" hidden="false"/>
    </xf>
    <xf numFmtId="164" fontId="34" fillId="0" borderId="0" xfId="33"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justify" vertical="top" textRotation="0" wrapText="true" indent="0" shrinkToFit="false"/>
      <protection locked="true" hidden="false"/>
    </xf>
    <xf numFmtId="164" fontId="36" fillId="0" borderId="0" xfId="35" applyFont="true" applyBorder="false" applyAlignment="true" applyProtection="false">
      <alignment horizontal="justify" vertical="top" textRotation="0" wrapText="true" indent="0" shrinkToFit="false"/>
      <protection locked="true" hidden="false"/>
    </xf>
    <xf numFmtId="164" fontId="35" fillId="0" borderId="0" xfId="24" applyFont="true" applyBorder="false" applyAlignment="true" applyProtection="false">
      <alignment horizontal="left" vertical="top" textRotation="0" wrapText="false" indent="0" shrinkToFit="false"/>
      <protection locked="true" hidden="false"/>
    </xf>
    <xf numFmtId="164" fontId="35" fillId="0" borderId="0" xfId="24" applyFont="true" applyBorder="false" applyAlignment="true" applyProtection="false">
      <alignment horizontal="justify" vertical="bottom" textRotation="0" wrapText="true" indent="0" shrinkToFit="false"/>
      <protection locked="true" hidden="false"/>
    </xf>
    <xf numFmtId="164" fontId="35" fillId="0" borderId="0" xfId="25" applyFont="true" applyBorder="false" applyAlignment="true" applyProtection="false">
      <alignment horizontal="left" vertical="top" textRotation="0" wrapText="false" indent="0" shrinkToFit="false"/>
      <protection locked="true" hidden="false"/>
    </xf>
    <xf numFmtId="164" fontId="35" fillId="0" borderId="0" xfId="25" applyFont="true" applyBorder="false" applyAlignment="true" applyProtection="false">
      <alignment horizontal="justify" vertical="top" textRotation="0" wrapText="tru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5" fontId="34" fillId="0" borderId="0" xfId="34" applyFont="true" applyBorder="false" applyAlignment="true" applyProtection="false">
      <alignment horizontal="center" vertical="bottom" textRotation="0" wrapText="false" indent="0" shrinkToFit="false"/>
      <protection locked="true" hidden="false"/>
    </xf>
    <xf numFmtId="164" fontId="36" fillId="0" borderId="0" xfId="34" applyFont="true" applyBorder="true" applyAlignment="true" applyProtection="false">
      <alignment horizontal="center" vertical="bottom" textRotation="0" wrapText="false" indent="0" shrinkToFit="false"/>
      <protection locked="true" hidden="false"/>
    </xf>
    <xf numFmtId="164" fontId="34" fillId="0" borderId="0" xfId="34" applyFont="true" applyBorder="false" applyAlignment="true" applyProtection="false">
      <alignment horizontal="general" vertical="top" textRotation="0" wrapText="false" indent="0" shrinkToFit="false"/>
      <protection locked="true" hidden="false"/>
    </xf>
    <xf numFmtId="164" fontId="34" fillId="0" borderId="0" xfId="34" applyFont="true" applyBorder="false" applyAlignment="true" applyProtection="false">
      <alignment horizontal="center" vertical="top" textRotation="0" wrapText="false" indent="0" shrinkToFit="false"/>
      <protection locked="true" hidden="false"/>
    </xf>
    <xf numFmtId="164" fontId="34" fillId="0" borderId="0" xfId="34" applyFont="true" applyBorder="true" applyAlignment="true" applyProtection="false">
      <alignment horizontal="left" vertical="top" textRotation="0" wrapText="true" indent="0" shrinkToFit="true"/>
      <protection locked="true" hidden="false"/>
    </xf>
    <xf numFmtId="164" fontId="34" fillId="0" borderId="0" xfId="34" applyFont="true" applyBorder="true" applyAlignment="true" applyProtection="false">
      <alignment horizontal="general" vertical="top" textRotation="0" wrapText="true" indent="0" shrinkToFit="tru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35" fillId="0" borderId="0" xfId="34" applyFont="true" applyBorder="true" applyAlignment="true" applyProtection="false">
      <alignment horizontal="justify" vertical="top" textRotation="0" wrapText="true" indent="0" shrinkToFit="true"/>
      <protection locked="true" hidden="false"/>
    </xf>
    <xf numFmtId="164" fontId="34" fillId="0" borderId="0" xfId="34" applyFont="true" applyBorder="false" applyAlignment="true" applyProtection="false">
      <alignment horizontal="left" vertical="bottom" textRotation="0" wrapText="false" indent="0" shrinkToFit="false"/>
      <protection locked="true" hidden="false"/>
    </xf>
    <xf numFmtId="164" fontId="36" fillId="0" borderId="0" xfId="34" applyFont="true" applyBorder="false" applyAlignment="true" applyProtection="false">
      <alignment horizontal="general" vertical="bottom" textRotation="0" wrapText="true" indent="0" shrinkToFit="false"/>
      <protection locked="true" hidden="false"/>
    </xf>
    <xf numFmtId="164" fontId="34" fillId="0" borderId="0" xfId="34" applyFont="true" applyBorder="true" applyAlignment="true" applyProtection="false">
      <alignment horizontal="left" vertical="bottom" textRotation="0" wrapText="false" indent="0" shrinkToFit="false"/>
      <protection locked="true" hidden="false"/>
    </xf>
    <xf numFmtId="164" fontId="50" fillId="0" borderId="0" xfId="42" applyFont="true" applyBorder="false" applyAlignment="true" applyProtection="false">
      <alignment horizontal="general" vertical="center" textRotation="0" wrapText="true" indent="0" shrinkToFit="false"/>
      <protection locked="true" hidden="false"/>
    </xf>
    <xf numFmtId="164" fontId="51" fillId="0" borderId="0" xfId="42" applyFont="true" applyBorder="false" applyAlignment="true" applyProtection="false">
      <alignment horizontal="general" vertical="center" textRotation="0" wrapText="true" indent="0" shrinkToFit="false"/>
      <protection locked="true" hidden="false"/>
    </xf>
    <xf numFmtId="164" fontId="52" fillId="0" borderId="0" xfId="42" applyFont="true" applyBorder="true" applyAlignment="true" applyProtection="false">
      <alignment horizontal="center" vertical="center" textRotation="0" wrapText="true" indent="0" shrinkToFit="false"/>
      <protection locked="true" hidden="false"/>
    </xf>
    <xf numFmtId="164" fontId="53" fillId="3" borderId="14" xfId="42" applyFont="true" applyBorder="true" applyAlignment="true" applyProtection="false">
      <alignment horizontal="center" vertical="center" textRotation="0" wrapText="true" indent="0" shrinkToFit="false"/>
      <protection locked="true" hidden="false"/>
    </xf>
    <xf numFmtId="164" fontId="54" fillId="3" borderId="14" xfId="42" applyFont="true" applyBorder="true" applyAlignment="true" applyProtection="false">
      <alignment horizontal="center" vertical="center" textRotation="0" wrapText="true" indent="0" shrinkToFit="false"/>
      <protection locked="true" hidden="false"/>
    </xf>
    <xf numFmtId="164" fontId="55" fillId="2" borderId="1" xfId="42" applyFont="true" applyBorder="true" applyAlignment="true" applyProtection="false">
      <alignment horizontal="general" vertical="center" textRotation="0" wrapText="true" indent="0" shrinkToFit="false"/>
      <protection locked="true" hidden="false"/>
    </xf>
    <xf numFmtId="164" fontId="55" fillId="2" borderId="1" xfId="42" applyFont="true" applyBorder="true" applyAlignment="true" applyProtection="false">
      <alignment horizontal="center" vertical="center" textRotation="0" wrapText="true" indent="0" shrinkToFit="false"/>
      <protection locked="true" hidden="false"/>
    </xf>
    <xf numFmtId="164" fontId="56" fillId="0" borderId="0" xfId="42" applyFont="true" applyBorder="false" applyAlignment="true" applyProtection="false">
      <alignment horizontal="general" vertical="center" textRotation="0" wrapText="true" indent="0" shrinkToFit="false"/>
      <protection locked="true" hidden="false"/>
    </xf>
    <xf numFmtId="164" fontId="50" fillId="0" borderId="1" xfId="42" applyFont="true" applyBorder="true" applyAlignment="true" applyProtection="false">
      <alignment horizontal="general" vertical="top" textRotation="0" wrapText="true" indent="0" shrinkToFit="false"/>
      <protection locked="true" hidden="false"/>
    </xf>
    <xf numFmtId="164" fontId="51" fillId="0" borderId="1" xfId="42" applyFont="true" applyBorder="true" applyAlignment="true" applyProtection="false">
      <alignment horizontal="general" vertical="center" textRotation="0" wrapText="true" indent="0" shrinkToFit="false"/>
      <protection locked="true" hidden="false"/>
    </xf>
    <xf numFmtId="164" fontId="51" fillId="0" borderId="1" xfId="42" applyFont="true" applyBorder="true" applyAlignment="true" applyProtection="false">
      <alignment horizontal="general" vertical="bottom" textRotation="0" wrapText="true" indent="0" shrinkToFit="false"/>
      <protection locked="true" hidden="false"/>
    </xf>
    <xf numFmtId="172" fontId="51" fillId="0" borderId="1" xfId="42" applyFont="true" applyBorder="true" applyAlignment="true" applyProtection="false">
      <alignment horizontal="general" vertical="bottom" textRotation="0" wrapText="true" indent="0" shrinkToFit="false"/>
      <protection locked="true" hidden="false"/>
    </xf>
    <xf numFmtId="164" fontId="51" fillId="0" borderId="1" xfId="42" applyFont="true" applyBorder="true" applyAlignment="true" applyProtection="false">
      <alignment horizontal="general" vertical="bottom" textRotation="0" wrapText="true" indent="0" shrinkToFit="false"/>
      <protection locked="true" hidden="false"/>
    </xf>
    <xf numFmtId="164" fontId="50" fillId="2" borderId="0" xfId="42" applyFont="true" applyBorder="true" applyAlignment="true" applyProtection="false">
      <alignment horizontal="right" vertical="center" textRotation="0" wrapText="true" indent="0" shrinkToFit="false"/>
      <protection locked="true" hidden="false"/>
    </xf>
    <xf numFmtId="172" fontId="50" fillId="2" borderId="0" xfId="42"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7" fillId="0" borderId="3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7" fillId="0" borderId="35" xfId="0" applyFont="true" applyBorder="true" applyAlignment="true" applyProtection="true">
      <alignment horizontal="left" vertical="bottom" textRotation="0" wrapText="false" indent="0" shrinkToFit="false"/>
      <protection locked="false" hidden="false"/>
    </xf>
    <xf numFmtId="166" fontId="25" fillId="0" borderId="0" xfId="0" applyFont="true" applyBorder="true" applyAlignment="fals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justify" vertical="bottom" textRotation="0" wrapText="true" indent="0" shrinkToFit="false"/>
      <protection locked="false" hidden="false"/>
    </xf>
    <xf numFmtId="164" fontId="8" fillId="0" borderId="25" xfId="0" applyFont="true" applyBorder="true" applyAlignment="true" applyProtection="true">
      <alignment horizontal="center" vertical="bottom" textRotation="0" wrapText="false" indent="0" shrinkToFit="false"/>
      <protection locked="false" hidden="false"/>
    </xf>
    <xf numFmtId="164" fontId="58" fillId="0" borderId="35"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36"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left" vertical="center" textRotation="0" wrapText="false" indent="0" shrinkToFit="false"/>
      <protection locked="false" hidden="false"/>
    </xf>
    <xf numFmtId="164" fontId="8" fillId="0" borderId="25" xfId="0" applyFont="true" applyBorder="true" applyAlignment="true" applyProtection="true">
      <alignment horizontal="right" vertical="center" textRotation="0" wrapText="false" indent="0" shrinkToFit="false"/>
      <protection locked="false" hidden="false"/>
    </xf>
    <xf numFmtId="164" fontId="8" fillId="0" borderId="3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3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2" borderId="37"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38" xfId="0"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false" hidden="false"/>
    </xf>
    <xf numFmtId="165" fontId="8" fillId="0" borderId="39"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5" fontId="8" fillId="0" borderId="36" xfId="0" applyFont="true" applyBorder="true" applyAlignment="true" applyProtection="true">
      <alignment horizontal="right" vertical="bottom" textRotation="0" wrapText="false" indent="0" shrinkToFit="false"/>
      <protection locked="false" hidden="false"/>
    </xf>
    <xf numFmtId="164" fontId="8" fillId="2" borderId="35"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5" fontId="8" fillId="2" borderId="36" xfId="0" applyFont="true" applyBorder="true" applyAlignment="true" applyProtection="true">
      <alignment horizontal="right" vertical="bottom" textRotation="0" wrapText="false" indent="0" shrinkToFit="false"/>
      <protection locked="false" hidden="false"/>
    </xf>
    <xf numFmtId="164" fontId="26" fillId="2" borderId="37" xfId="0" applyFont="true" applyBorder="true" applyAlignment="true" applyProtection="false">
      <alignment horizontal="center" vertical="top" textRotation="0" wrapText="true" indent="0" shrinkToFit="false"/>
      <protection locked="true" hidden="false"/>
    </xf>
    <xf numFmtId="164" fontId="8" fillId="2" borderId="37" xfId="0" applyFont="true" applyBorder="true" applyAlignment="true" applyProtection="true">
      <alignment horizontal="center" vertical="bottom" textRotation="0" wrapText="false" indent="0" shrinkToFit="false"/>
      <protection locked="fals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0" fillId="2" borderId="37" xfId="0" applyFont="true" applyBorder="true" applyAlignment="true" applyProtection="true">
      <alignment horizontal="center" vertical="bottom" textRotation="0" wrapText="true" indent="0" shrinkToFit="false"/>
      <protection locked="false" hidden="false"/>
    </xf>
    <xf numFmtId="164" fontId="8" fillId="0" borderId="40" xfId="0" applyFont="true" applyBorder="true" applyAlignment="true" applyProtection="true">
      <alignment horizontal="center" vertical="bottom" textRotation="0" wrapText="false" indent="0" shrinkToFit="false"/>
      <protection locked="false" hidden="false"/>
    </xf>
    <xf numFmtId="164" fontId="61" fillId="0" borderId="38" xfId="0" applyFont="true" applyBorder="true" applyAlignment="true" applyProtection="true">
      <alignment horizontal="left" vertical="bottom" textRotation="0" wrapText="false" indent="0" shrinkToFit="false"/>
      <protection locked="false" hidden="false"/>
    </xf>
    <xf numFmtId="164" fontId="34" fillId="0" borderId="14" xfId="42" applyFont="true" applyBorder="true" applyAlignment="true" applyProtection="false">
      <alignment horizontal="general" vertical="center" textRotation="0" wrapText="true" indent="0" shrinkToFit="false"/>
      <protection locked="true" hidden="false"/>
    </xf>
    <xf numFmtId="165" fontId="8" fillId="0" borderId="41" xfId="0" applyFont="true" applyBorder="true" applyAlignment="true" applyProtection="true">
      <alignment horizontal="right" vertical="bottom" textRotation="0" wrapText="false" indent="0" shrinkToFit="false"/>
      <protection locked="false" hidden="false"/>
    </xf>
    <xf numFmtId="164" fontId="61" fillId="0" borderId="35"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true" applyAlignment="true" applyProtection="true">
      <alignment horizontal="left" vertical="bottom" textRotation="0" wrapText="false" indent="0" shrinkToFit="false"/>
      <protection locked="false" hidden="false"/>
    </xf>
    <xf numFmtId="165" fontId="8" fillId="0" borderId="40" xfId="0" applyFont="true" applyBorder="true" applyAlignment="true" applyProtection="true">
      <alignment horizontal="right" vertical="bottom" textRotation="0" wrapText="false" indent="0" shrinkToFit="false"/>
      <protection locked="false" hidden="false"/>
    </xf>
    <xf numFmtId="164" fontId="62" fillId="0" borderId="0" xfId="42" applyFont="true" applyBorder="true" applyAlignment="true" applyProtection="false">
      <alignment horizontal="general" vertical="center" textRotation="0" wrapText="true" indent="0" shrinkToFit="false"/>
      <protection locked="true" hidden="false"/>
    </xf>
    <xf numFmtId="164" fontId="63" fillId="0" borderId="40" xfId="42" applyFont="true" applyBorder="true" applyAlignment="true" applyProtection="false">
      <alignment horizontal="general" vertical="center" textRotation="0" wrapText="true" indent="0" shrinkToFit="false"/>
      <protection locked="true" hidden="false"/>
    </xf>
    <xf numFmtId="164" fontId="34" fillId="0" borderId="14" xfId="42" applyFont="true" applyBorder="true" applyAlignment="true" applyProtection="false">
      <alignment horizontal="left" vertical="center" textRotation="0" wrapText="true" indent="0" shrinkToFit="false"/>
      <protection locked="true" hidden="false"/>
    </xf>
    <xf numFmtId="165" fontId="64" fillId="0" borderId="41"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1" fillId="0" borderId="40" xfId="0" applyFont="true" applyBorder="true" applyAlignment="false" applyProtection="true">
      <alignment horizontal="general" vertical="bottom" textRotation="0" wrapText="false" indent="0" shrinkToFit="false"/>
      <protection locked="false" hidden="false"/>
    </xf>
    <xf numFmtId="164" fontId="36" fillId="0" borderId="42" xfId="0" applyFont="true" applyBorder="true" applyAlignment="false" applyProtection="true">
      <alignment horizontal="general" vertical="bottom" textRotation="0" wrapText="false" indent="0" shrinkToFit="false"/>
      <protection locked="false" hidden="false"/>
    </xf>
    <xf numFmtId="164" fontId="13" fillId="0" borderId="42" xfId="0" applyFont="true" applyBorder="tru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7" xfId="26"/>
    <cellStyle name="Normal 18" xfId="27"/>
    <cellStyle name="Normal 19" xfId="28"/>
    <cellStyle name="Normal 2" xfId="29"/>
    <cellStyle name="Normal 20" xfId="30"/>
    <cellStyle name="Normal 21" xfId="31"/>
    <cellStyle name="Normal 22" xfId="32"/>
    <cellStyle name="Normal 23" xfId="33"/>
    <cellStyle name="Normal 28" xfId="34"/>
    <cellStyle name="Normal 3" xfId="35"/>
    <cellStyle name="Normal 4" xfId="36"/>
    <cellStyle name="Normal 5" xfId="37"/>
    <cellStyle name="Normal 6" xfId="38"/>
    <cellStyle name="Normal 7" xfId="39"/>
    <cellStyle name="Normal 9" xfId="40"/>
    <cellStyle name="Normal_Stavke" xfId="41"/>
    <cellStyle name="Excel Built-in Normal"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8"/>
  <sheetViews>
    <sheetView showFormulas="false" showGridLines="true" showRowColHeaders="true" showZeros="true" rightToLeft="false" tabSelected="false" showOutlineSymbols="true" defaultGridColor="true" view="normal" topLeftCell="A304" colorId="64" zoomScale="80" zoomScaleNormal="80" zoomScalePageLayoutView="100" workbookViewId="0">
      <selection pane="topLeft" activeCell="M11" activeCellId="0" sqref="M11"/>
    </sheetView>
  </sheetViews>
  <sheetFormatPr defaultColWidth="12.5625" defaultRowHeight="12.75" zeroHeight="false" outlineLevelRow="0" outlineLevelCol="0"/>
  <cols>
    <col collapsed="false" customWidth="true" hidden="false" outlineLevel="0" max="1" min="1" style="1" width="4.99"/>
    <col collapsed="false" customWidth="true" hidden="false" outlineLevel="0" max="2" min="2" style="2" width="46.28"/>
    <col collapsed="false" customWidth="true" hidden="false" outlineLevel="0" max="3" min="3" style="3" width="9.28"/>
    <col collapsed="false" customWidth="true" hidden="false" outlineLevel="0" max="4" min="4" style="3" width="9.14"/>
    <col collapsed="false" customWidth="true" hidden="false" outlineLevel="0" max="6" min="5" style="4" width="12.14"/>
    <col collapsed="false" customWidth="false" hidden="false" outlineLevel="0" max="7" min="7" style="4" width="12.56"/>
    <col collapsed="false" customWidth="true" hidden="false" outlineLevel="0" max="8" min="8" style="4" width="16.28"/>
    <col collapsed="false" customWidth="false" hidden="false" outlineLevel="0" max="257" min="9" style="4" width="12.56"/>
  </cols>
  <sheetData>
    <row r="1" customFormat="false" ht="23.25" hidden="false" customHeight="false" outlineLevel="0" collapsed="false">
      <c r="A1" s="5" t="s">
        <v>0</v>
      </c>
      <c r="B1" s="5"/>
      <c r="C1" s="5"/>
      <c r="D1" s="5"/>
      <c r="E1" s="5"/>
      <c r="F1" s="5"/>
    </row>
    <row r="2" customFormat="false" ht="23.25" hidden="false" customHeight="false" outlineLevel="0" collapsed="false">
      <c r="A2" s="5"/>
      <c r="B2" s="5"/>
      <c r="C2" s="5"/>
      <c r="D2" s="5"/>
      <c r="E2" s="5"/>
      <c r="F2" s="5"/>
    </row>
    <row r="3" customFormat="false" ht="18" hidden="false" customHeight="false" outlineLevel="0" collapsed="false">
      <c r="A3" s="6" t="s">
        <v>1</v>
      </c>
      <c r="B3" s="6"/>
      <c r="C3" s="6"/>
      <c r="D3" s="6"/>
      <c r="E3" s="6"/>
      <c r="F3" s="6"/>
    </row>
    <row r="4" customFormat="false" ht="12.75" hidden="false" customHeight="false" outlineLevel="0" collapsed="false">
      <c r="A4" s="7"/>
    </row>
    <row r="5" customFormat="false" ht="12.75" hidden="false" customHeight="false" outlineLevel="0" collapsed="false">
      <c r="A5" s="8" t="s">
        <v>2</v>
      </c>
      <c r="B5" s="9" t="s">
        <v>3</v>
      </c>
      <c r="C5" s="10" t="s">
        <v>4</v>
      </c>
      <c r="D5" s="10" t="s">
        <v>5</v>
      </c>
      <c r="E5" s="11" t="s">
        <v>6</v>
      </c>
      <c r="F5" s="10" t="s">
        <v>7</v>
      </c>
    </row>
    <row r="6" customFormat="false" ht="13.5" hidden="false" customHeight="false" outlineLevel="0" collapsed="false">
      <c r="A6" s="12"/>
      <c r="B6" s="13"/>
      <c r="C6" s="14"/>
      <c r="D6" s="14"/>
      <c r="E6" s="15"/>
      <c r="F6" s="15"/>
    </row>
    <row r="7" s="4" customFormat="true" ht="13.5" hidden="false" customHeight="false" outlineLevel="0" collapsed="false">
      <c r="A7" s="16" t="s">
        <v>8</v>
      </c>
      <c r="B7" s="17" t="s">
        <v>9</v>
      </c>
      <c r="C7" s="18"/>
      <c r="D7" s="19"/>
      <c r="E7" s="20"/>
      <c r="F7" s="21"/>
    </row>
    <row r="8" s="4" customFormat="true" ht="12.75" hidden="false" customHeight="false" outlineLevel="0" collapsed="false">
      <c r="A8" s="7" t="s">
        <v>10</v>
      </c>
      <c r="B8" s="22" t="s">
        <v>11</v>
      </c>
      <c r="C8" s="23"/>
      <c r="D8" s="24"/>
      <c r="E8" s="25"/>
      <c r="F8" s="26"/>
    </row>
    <row r="9" s="4" customFormat="true" ht="131.25" hidden="false" customHeight="true" outlineLevel="0" collapsed="false">
      <c r="A9" s="27"/>
      <c r="B9" s="28" t="s">
        <v>12</v>
      </c>
      <c r="C9" s="23"/>
      <c r="D9" s="24"/>
      <c r="E9" s="25"/>
      <c r="F9" s="26"/>
    </row>
    <row r="10" s="4" customFormat="true" ht="13.5" hidden="false" customHeight="false" outlineLevel="0" collapsed="false">
      <c r="A10" s="27"/>
      <c r="B10" s="29"/>
      <c r="C10" s="30" t="s">
        <v>13</v>
      </c>
      <c r="D10" s="31" t="n">
        <v>0.69</v>
      </c>
      <c r="E10" s="32"/>
      <c r="F10" s="33" t="n">
        <f aca="false">D10*E10</f>
        <v>0</v>
      </c>
    </row>
    <row r="11" s="4" customFormat="true" ht="12.75" hidden="false" customHeight="false" outlineLevel="0" collapsed="false">
      <c r="A11" s="27"/>
      <c r="B11" s="28"/>
      <c r="C11" s="34"/>
      <c r="D11" s="35"/>
      <c r="E11" s="36"/>
      <c r="F11" s="37"/>
    </row>
    <row r="12" s="4" customFormat="true" ht="25.5" hidden="false" customHeight="false" outlineLevel="0" collapsed="false">
      <c r="A12" s="7" t="s">
        <v>14</v>
      </c>
      <c r="B12" s="22" t="s">
        <v>15</v>
      </c>
      <c r="C12" s="23"/>
      <c r="D12" s="24"/>
      <c r="E12" s="25"/>
      <c r="F12" s="26"/>
    </row>
    <row r="13" s="4" customFormat="true" ht="150" hidden="false" customHeight="true" outlineLevel="0" collapsed="false">
      <c r="A13" s="27"/>
      <c r="B13" s="28" t="s">
        <v>16</v>
      </c>
      <c r="C13" s="23"/>
      <c r="D13" s="24"/>
      <c r="E13" s="25"/>
      <c r="F13" s="26"/>
    </row>
    <row r="14" s="4" customFormat="true" ht="13.5" hidden="false" customHeight="false" outlineLevel="0" collapsed="false">
      <c r="A14" s="27"/>
      <c r="B14" s="29"/>
      <c r="C14" s="30" t="s">
        <v>13</v>
      </c>
      <c r="D14" s="31" t="n">
        <v>0.69</v>
      </c>
      <c r="E14" s="32"/>
      <c r="F14" s="33" t="n">
        <f aca="false">D14*E14</f>
        <v>0</v>
      </c>
    </row>
    <row r="15" s="4" customFormat="true" ht="12.75" hidden="false" customHeight="false" outlineLevel="0" collapsed="false">
      <c r="A15" s="27"/>
      <c r="B15" s="28"/>
      <c r="C15" s="34"/>
      <c r="D15" s="35"/>
      <c r="E15" s="36"/>
      <c r="F15" s="37"/>
    </row>
    <row r="16" s="4" customFormat="true" ht="12.75" hidden="false" customHeight="false" outlineLevel="0" collapsed="false">
      <c r="A16" s="7" t="s">
        <v>17</v>
      </c>
      <c r="B16" s="22" t="s">
        <v>18</v>
      </c>
      <c r="C16" s="23"/>
      <c r="D16" s="24"/>
      <c r="E16" s="25"/>
      <c r="F16" s="26"/>
    </row>
    <row r="17" s="4" customFormat="true" ht="154.5" hidden="false" customHeight="true" outlineLevel="0" collapsed="false">
      <c r="A17" s="27"/>
      <c r="B17" s="28" t="s">
        <v>16</v>
      </c>
      <c r="C17" s="23"/>
      <c r="D17" s="24"/>
      <c r="E17" s="25"/>
      <c r="F17" s="26"/>
    </row>
    <row r="18" s="4" customFormat="true" ht="13.5" hidden="false" customHeight="false" outlineLevel="0" collapsed="false">
      <c r="A18" s="27"/>
      <c r="B18" s="29"/>
      <c r="C18" s="30" t="s">
        <v>13</v>
      </c>
      <c r="D18" s="31" t="n">
        <v>0.69</v>
      </c>
      <c r="E18" s="32"/>
      <c r="F18" s="33" t="n">
        <f aca="false">D18*E18</f>
        <v>0</v>
      </c>
    </row>
    <row r="19" s="4" customFormat="true" ht="12.75" hidden="false" customHeight="false" outlineLevel="0" collapsed="false">
      <c r="A19" s="27"/>
      <c r="B19" s="28"/>
      <c r="C19" s="34"/>
      <c r="D19" s="35"/>
      <c r="E19" s="36"/>
      <c r="F19" s="37"/>
    </row>
    <row r="20" s="4" customFormat="true" ht="25.5" hidden="false" customHeight="false" outlineLevel="0" collapsed="false">
      <c r="A20" s="7" t="s">
        <v>19</v>
      </c>
      <c r="B20" s="22" t="s">
        <v>20</v>
      </c>
      <c r="C20" s="23"/>
      <c r="D20" s="24"/>
      <c r="E20" s="25"/>
      <c r="F20" s="26"/>
    </row>
    <row r="21" s="4" customFormat="true" ht="149.25" hidden="false" customHeight="true" outlineLevel="0" collapsed="false">
      <c r="A21" s="38"/>
      <c r="B21" s="28" t="s">
        <v>21</v>
      </c>
      <c r="C21" s="34"/>
      <c r="D21" s="24"/>
      <c r="E21" s="25"/>
      <c r="F21" s="26"/>
    </row>
    <row r="22" s="4" customFormat="true" ht="13.5" hidden="false" customHeight="false" outlineLevel="0" collapsed="false">
      <c r="A22" s="38"/>
      <c r="B22" s="29"/>
      <c r="C22" s="30" t="s">
        <v>22</v>
      </c>
      <c r="D22" s="31" t="n">
        <v>200</v>
      </c>
      <c r="E22" s="32"/>
      <c r="F22" s="33" t="n">
        <f aca="false">D22*E22</f>
        <v>0</v>
      </c>
    </row>
    <row r="23" s="4" customFormat="true" ht="12.75" hidden="false" customHeight="false" outlineLevel="0" collapsed="false">
      <c r="A23" s="27"/>
      <c r="B23" s="28"/>
      <c r="C23" s="34"/>
      <c r="D23" s="35"/>
      <c r="E23" s="36"/>
      <c r="F23" s="37"/>
    </row>
    <row r="24" s="4" customFormat="true" ht="25.5" hidden="false" customHeight="false" outlineLevel="0" collapsed="false">
      <c r="A24" s="7" t="s">
        <v>23</v>
      </c>
      <c r="B24" s="22" t="s">
        <v>24</v>
      </c>
      <c r="C24" s="23"/>
      <c r="D24" s="24"/>
      <c r="E24" s="25"/>
      <c r="F24" s="26"/>
    </row>
    <row r="25" s="4" customFormat="true" ht="115.5" hidden="false" customHeight="false" outlineLevel="0" collapsed="false">
      <c r="A25" s="27"/>
      <c r="B25" s="28" t="s">
        <v>25</v>
      </c>
      <c r="C25" s="23"/>
      <c r="D25" s="24"/>
      <c r="E25" s="25"/>
      <c r="F25" s="26"/>
    </row>
    <row r="26" s="4" customFormat="true" ht="13.5" hidden="false" customHeight="false" outlineLevel="0" collapsed="false">
      <c r="A26" s="27"/>
      <c r="B26" s="29"/>
      <c r="C26" s="30" t="s">
        <v>26</v>
      </c>
      <c r="D26" s="31" t="n">
        <v>10</v>
      </c>
      <c r="E26" s="32"/>
      <c r="F26" s="33" t="n">
        <f aca="false">D26*E26</f>
        <v>0</v>
      </c>
    </row>
    <row r="27" s="4" customFormat="true" ht="12.75" hidden="false" customHeight="false" outlineLevel="0" collapsed="false">
      <c r="A27" s="27"/>
      <c r="B27" s="28"/>
      <c r="C27" s="34"/>
      <c r="D27" s="35"/>
      <c r="E27" s="36"/>
      <c r="F27" s="37"/>
    </row>
    <row r="28" s="4" customFormat="true" ht="12.75" hidden="false" customHeight="false" outlineLevel="0" collapsed="false">
      <c r="A28" s="7" t="s">
        <v>27</v>
      </c>
      <c r="B28" s="22" t="s">
        <v>28</v>
      </c>
      <c r="C28" s="23"/>
      <c r="D28" s="24"/>
      <c r="E28" s="25"/>
      <c r="F28" s="26"/>
    </row>
    <row r="29" s="4" customFormat="true" ht="257.25" hidden="false" customHeight="true" outlineLevel="0" collapsed="false">
      <c r="A29" s="27"/>
      <c r="B29" s="28" t="s">
        <v>29</v>
      </c>
      <c r="C29" s="23"/>
      <c r="D29" s="24"/>
      <c r="E29" s="25"/>
      <c r="F29" s="26"/>
    </row>
    <row r="30" s="4" customFormat="true" ht="13.5" hidden="false" customHeight="false" outlineLevel="0" collapsed="false">
      <c r="A30" s="27"/>
      <c r="B30" s="39" t="s">
        <v>30</v>
      </c>
      <c r="C30" s="40" t="s">
        <v>31</v>
      </c>
      <c r="D30" s="41" t="n">
        <v>20</v>
      </c>
      <c r="E30" s="42"/>
      <c r="F30" s="43" t="n">
        <f aca="false">D30*E30</f>
        <v>0</v>
      </c>
    </row>
    <row r="31" s="4" customFormat="true" ht="13.5" hidden="false" customHeight="false" outlineLevel="0" collapsed="false">
      <c r="A31" s="27"/>
      <c r="B31" s="44" t="s">
        <v>32</v>
      </c>
      <c r="C31" s="45" t="s">
        <v>26</v>
      </c>
      <c r="D31" s="46" t="n">
        <v>15</v>
      </c>
      <c r="E31" s="47"/>
      <c r="F31" s="43" t="n">
        <f aca="false">D31*E31</f>
        <v>0</v>
      </c>
    </row>
    <row r="32" s="4" customFormat="true" ht="12.75" hidden="false" customHeight="false" outlineLevel="0" collapsed="false">
      <c r="A32" s="27"/>
      <c r="B32" s="28"/>
      <c r="C32" s="23"/>
      <c r="D32" s="24"/>
      <c r="E32" s="25"/>
      <c r="F32" s="26"/>
    </row>
    <row r="33" s="4" customFormat="true" ht="12.75" hidden="false" customHeight="false" outlineLevel="0" collapsed="false">
      <c r="A33" s="27"/>
      <c r="B33" s="28"/>
      <c r="C33" s="23"/>
      <c r="D33" s="24"/>
      <c r="E33" s="25"/>
      <c r="F33" s="26"/>
    </row>
    <row r="34" s="4" customFormat="true" ht="25.5" hidden="false" customHeight="false" outlineLevel="0" collapsed="false">
      <c r="A34" s="7" t="s">
        <v>33</v>
      </c>
      <c r="B34" s="22" t="s">
        <v>34</v>
      </c>
      <c r="C34" s="23"/>
      <c r="D34" s="24"/>
      <c r="E34" s="25"/>
      <c r="F34" s="26"/>
    </row>
    <row r="35" s="4" customFormat="true" ht="208.5" hidden="false" customHeight="true" outlineLevel="0" collapsed="false">
      <c r="A35" s="27"/>
      <c r="B35" s="28" t="s">
        <v>35</v>
      </c>
      <c r="C35" s="23"/>
      <c r="D35" s="24"/>
      <c r="E35" s="25"/>
      <c r="F35" s="26"/>
    </row>
    <row r="36" s="4" customFormat="true" ht="13.5" hidden="false" customHeight="false" outlineLevel="0" collapsed="false">
      <c r="A36" s="27"/>
      <c r="B36" s="48" t="s">
        <v>36</v>
      </c>
      <c r="C36" s="30" t="s">
        <v>37</v>
      </c>
      <c r="D36" s="31" t="n">
        <v>2</v>
      </c>
      <c r="E36" s="32"/>
      <c r="F36" s="33" t="n">
        <f aca="false">D36*E36</f>
        <v>0</v>
      </c>
    </row>
    <row r="37" s="4" customFormat="true" ht="12.75" hidden="false" customHeight="false" outlineLevel="0" collapsed="false">
      <c r="A37" s="27"/>
      <c r="B37" s="28"/>
      <c r="C37" s="34"/>
      <c r="D37" s="35"/>
      <c r="E37" s="36"/>
      <c r="F37" s="37"/>
    </row>
    <row r="38" s="4" customFormat="true" ht="12.75" hidden="false" customHeight="false" outlineLevel="0" collapsed="false">
      <c r="A38" s="27"/>
      <c r="B38" s="28"/>
      <c r="C38" s="34"/>
      <c r="D38" s="35"/>
      <c r="E38" s="36"/>
      <c r="F38" s="37"/>
    </row>
    <row r="39" s="4" customFormat="true" ht="12.75" hidden="false" customHeight="false" outlineLevel="0" collapsed="false">
      <c r="A39" s="27"/>
      <c r="B39" s="28"/>
      <c r="C39" s="34"/>
      <c r="D39" s="35"/>
      <c r="E39" s="36"/>
      <c r="F39" s="37"/>
    </row>
    <row r="40" s="4" customFormat="true" ht="12.75" hidden="false" customHeight="false" outlineLevel="0" collapsed="false">
      <c r="A40" s="27"/>
      <c r="B40" s="28"/>
      <c r="C40" s="34"/>
      <c r="D40" s="35"/>
      <c r="E40" s="36"/>
      <c r="F40" s="37"/>
    </row>
    <row r="41" s="4" customFormat="true" ht="12.75" hidden="false" customHeight="false" outlineLevel="0" collapsed="false">
      <c r="A41" s="27"/>
      <c r="B41" s="28"/>
      <c r="C41" s="34"/>
      <c r="D41" s="35"/>
      <c r="E41" s="36"/>
      <c r="F41" s="37"/>
    </row>
    <row r="42" s="4" customFormat="true" ht="12.75" hidden="false" customHeight="false" outlineLevel="0" collapsed="false">
      <c r="A42" s="27"/>
      <c r="B42" s="28"/>
      <c r="C42" s="34"/>
      <c r="D42" s="35"/>
      <c r="E42" s="36"/>
      <c r="F42" s="37"/>
    </row>
    <row r="43" s="4" customFormat="true" ht="12.75" hidden="false" customHeight="false" outlineLevel="0" collapsed="false">
      <c r="A43" s="7" t="s">
        <v>38</v>
      </c>
      <c r="B43" s="22" t="s">
        <v>39</v>
      </c>
      <c r="C43" s="23"/>
      <c r="D43" s="24"/>
      <c r="E43" s="25"/>
      <c r="F43" s="26"/>
    </row>
    <row r="44" s="4" customFormat="true" ht="64.5" hidden="false" customHeight="false" outlineLevel="0" collapsed="false">
      <c r="A44" s="27"/>
      <c r="B44" s="28" t="s">
        <v>40</v>
      </c>
      <c r="C44" s="23"/>
      <c r="D44" s="24"/>
      <c r="E44" s="25"/>
      <c r="F44" s="26"/>
    </row>
    <row r="45" s="4" customFormat="true" ht="13.5" hidden="false" customHeight="false" outlineLevel="0" collapsed="false">
      <c r="A45" s="27"/>
      <c r="B45" s="29"/>
      <c r="C45" s="30" t="s">
        <v>41</v>
      </c>
      <c r="D45" s="31" t="n">
        <v>1</v>
      </c>
      <c r="E45" s="32"/>
      <c r="F45" s="33" t="n">
        <f aca="false">D45*E45</f>
        <v>0</v>
      </c>
    </row>
    <row r="46" s="4" customFormat="true" ht="12.75" hidden="false" customHeight="false" outlineLevel="0" collapsed="false">
      <c r="A46" s="27"/>
      <c r="B46" s="28"/>
      <c r="C46" s="23"/>
      <c r="D46" s="24"/>
      <c r="E46" s="25"/>
      <c r="F46" s="26"/>
    </row>
    <row r="47" s="4" customFormat="true" ht="12.75" hidden="false" customHeight="false" outlineLevel="0" collapsed="false">
      <c r="A47" s="7" t="s">
        <v>42</v>
      </c>
      <c r="B47" s="22" t="s">
        <v>43</v>
      </c>
      <c r="C47" s="23"/>
      <c r="D47" s="24"/>
      <c r="E47" s="25"/>
      <c r="F47" s="26"/>
    </row>
    <row r="48" s="4" customFormat="true" ht="244.5" hidden="false" customHeight="true" outlineLevel="0" collapsed="false">
      <c r="A48" s="27"/>
      <c r="B48" s="28" t="s">
        <v>44</v>
      </c>
      <c r="C48" s="23"/>
      <c r="D48" s="24"/>
      <c r="E48" s="25"/>
      <c r="F48" s="26"/>
    </row>
    <row r="49" s="4" customFormat="true" ht="13.5" hidden="false" customHeight="false" outlineLevel="0" collapsed="false">
      <c r="A49" s="27"/>
      <c r="B49" s="29"/>
      <c r="C49" s="30" t="s">
        <v>37</v>
      </c>
      <c r="D49" s="31" t="n">
        <v>1</v>
      </c>
      <c r="E49" s="32"/>
      <c r="F49" s="33" t="n">
        <f aca="false">D49*E49</f>
        <v>0</v>
      </c>
    </row>
    <row r="50" s="4" customFormat="true" ht="12.75" hidden="false" customHeight="false" outlineLevel="0" collapsed="false">
      <c r="A50" s="27"/>
      <c r="B50" s="28"/>
      <c r="C50" s="23"/>
      <c r="D50" s="24"/>
      <c r="E50" s="25"/>
      <c r="F50" s="26"/>
    </row>
    <row r="51" s="4" customFormat="true" ht="12.75" hidden="false" customHeight="false" outlineLevel="0" collapsed="false">
      <c r="A51" s="7" t="s">
        <v>45</v>
      </c>
      <c r="B51" s="22" t="s">
        <v>46</v>
      </c>
      <c r="C51" s="23"/>
      <c r="D51" s="24"/>
      <c r="E51" s="25"/>
      <c r="F51" s="26"/>
    </row>
    <row r="52" s="4" customFormat="true" ht="51.75" hidden="false" customHeight="false" outlineLevel="0" collapsed="false">
      <c r="A52" s="27"/>
      <c r="B52" s="28" t="s">
        <v>47</v>
      </c>
      <c r="C52" s="23"/>
      <c r="D52" s="24"/>
      <c r="E52" s="25"/>
      <c r="F52" s="26"/>
    </row>
    <row r="53" s="4" customFormat="true" ht="13.5" hidden="false" customHeight="false" outlineLevel="0" collapsed="false">
      <c r="A53" s="27"/>
      <c r="B53" s="29"/>
      <c r="C53" s="30" t="s">
        <v>48</v>
      </c>
      <c r="D53" s="31" t="n">
        <v>100</v>
      </c>
      <c r="E53" s="32"/>
      <c r="F53" s="33" t="n">
        <f aca="false">D53*E53</f>
        <v>0</v>
      </c>
    </row>
    <row r="54" s="4" customFormat="true" ht="12.75" hidden="false" customHeight="false" outlineLevel="0" collapsed="false">
      <c r="A54" s="27"/>
      <c r="B54" s="28"/>
      <c r="C54" s="23"/>
      <c r="D54" s="24"/>
      <c r="E54" s="25"/>
      <c r="F54" s="26"/>
    </row>
    <row r="55" s="4" customFormat="true" ht="25.5" hidden="false" customHeight="false" outlineLevel="0" collapsed="false">
      <c r="A55" s="7" t="s">
        <v>49</v>
      </c>
      <c r="B55" s="22" t="s">
        <v>50</v>
      </c>
      <c r="C55" s="23"/>
      <c r="D55" s="24"/>
      <c r="E55" s="25"/>
      <c r="F55" s="26"/>
    </row>
    <row r="56" s="4" customFormat="true" ht="128.25" hidden="false" customHeight="false" outlineLevel="0" collapsed="false">
      <c r="A56" s="27"/>
      <c r="B56" s="28" t="s">
        <v>51</v>
      </c>
      <c r="C56" s="23"/>
      <c r="D56" s="24"/>
      <c r="E56" s="25"/>
      <c r="F56" s="26"/>
    </row>
    <row r="57" s="4" customFormat="true" ht="13.5" hidden="false" customHeight="false" outlineLevel="0" collapsed="false">
      <c r="A57" s="27"/>
      <c r="B57" s="29"/>
      <c r="C57" s="30" t="s">
        <v>22</v>
      </c>
      <c r="D57" s="31" t="n">
        <v>4300</v>
      </c>
      <c r="E57" s="32"/>
      <c r="F57" s="33" t="n">
        <f aca="false">D57*E57</f>
        <v>0</v>
      </c>
    </row>
    <row r="58" s="4" customFormat="true" ht="13.5" hidden="false" customHeight="false" outlineLevel="0" collapsed="false">
      <c r="A58" s="27"/>
      <c r="B58" s="28"/>
      <c r="C58" s="34"/>
      <c r="D58" s="35"/>
      <c r="E58" s="36"/>
      <c r="F58" s="37"/>
    </row>
    <row r="59" s="4" customFormat="true" ht="13.5" hidden="false" customHeight="false" outlineLevel="0" collapsed="false">
      <c r="A59" s="16" t="s">
        <v>8</v>
      </c>
      <c r="B59" s="17" t="s">
        <v>52</v>
      </c>
      <c r="C59" s="49"/>
      <c r="D59" s="50"/>
      <c r="E59" s="20"/>
      <c r="F59" s="51" t="n">
        <f aca="false">SUM(F10:F57)</f>
        <v>0</v>
      </c>
    </row>
    <row r="60" s="4" customFormat="true" ht="12.75" hidden="false" customHeight="false" outlineLevel="0" collapsed="false">
      <c r="A60" s="7"/>
      <c r="B60" s="22"/>
      <c r="C60" s="34"/>
      <c r="D60" s="35"/>
      <c r="E60" s="36"/>
      <c r="F60" s="37"/>
    </row>
    <row r="61" s="4" customFormat="true" ht="13.5" hidden="false" customHeight="false" outlineLevel="0" collapsed="false">
      <c r="A61" s="27"/>
      <c r="B61" s="28"/>
      <c r="C61" s="34"/>
      <c r="D61" s="35"/>
      <c r="E61" s="36"/>
      <c r="F61" s="37"/>
    </row>
    <row r="62" s="4" customFormat="true" ht="13.5" hidden="false" customHeight="false" outlineLevel="0" collapsed="false">
      <c r="A62" s="16" t="s">
        <v>53</v>
      </c>
      <c r="B62" s="17" t="s">
        <v>54</v>
      </c>
      <c r="C62" s="49"/>
      <c r="D62" s="50"/>
      <c r="E62" s="20"/>
      <c r="F62" s="21"/>
    </row>
    <row r="63" s="4" customFormat="true" ht="12.75" hidden="false" customHeight="false" outlineLevel="0" collapsed="false">
      <c r="A63" s="7"/>
      <c r="B63" s="22"/>
      <c r="C63" s="34"/>
      <c r="D63" s="35"/>
      <c r="E63" s="36"/>
      <c r="F63" s="37"/>
    </row>
    <row r="64" s="4" customFormat="true" ht="25.5" hidden="false" customHeight="false" outlineLevel="0" collapsed="false">
      <c r="A64" s="7" t="s">
        <v>55</v>
      </c>
      <c r="B64" s="22" t="s">
        <v>56</v>
      </c>
      <c r="C64" s="23"/>
      <c r="D64" s="24"/>
      <c r="E64" s="25"/>
      <c r="F64" s="26"/>
    </row>
    <row r="65" s="4" customFormat="true" ht="115.5" hidden="false" customHeight="false" outlineLevel="0" collapsed="false">
      <c r="A65" s="27"/>
      <c r="B65" s="28" t="s">
        <v>57</v>
      </c>
      <c r="C65" s="23"/>
      <c r="D65" s="24"/>
      <c r="E65" s="25"/>
      <c r="F65" s="26"/>
    </row>
    <row r="66" s="4" customFormat="true" ht="13.5" hidden="false" customHeight="false" outlineLevel="0" collapsed="false">
      <c r="A66" s="27"/>
      <c r="B66" s="29"/>
      <c r="C66" s="30" t="s">
        <v>31</v>
      </c>
      <c r="D66" s="31" t="n">
        <v>50</v>
      </c>
      <c r="E66" s="32"/>
      <c r="F66" s="33" t="n">
        <f aca="false">D66*E66</f>
        <v>0</v>
      </c>
    </row>
    <row r="67" s="4" customFormat="true" ht="12.75" hidden="false" customHeight="false" outlineLevel="0" collapsed="false">
      <c r="A67" s="27"/>
      <c r="B67" s="28"/>
      <c r="C67" s="34"/>
      <c r="D67" s="35"/>
      <c r="E67" s="36"/>
      <c r="F67" s="37"/>
    </row>
    <row r="68" s="4" customFormat="true" ht="25.5" hidden="false" customHeight="false" outlineLevel="0" collapsed="false">
      <c r="A68" s="7" t="s">
        <v>58</v>
      </c>
      <c r="B68" s="22" t="s">
        <v>59</v>
      </c>
      <c r="C68" s="23"/>
      <c r="D68" s="24"/>
      <c r="E68" s="25"/>
      <c r="F68" s="26"/>
    </row>
    <row r="69" s="4" customFormat="true" ht="90" hidden="false" customHeight="false" outlineLevel="0" collapsed="false">
      <c r="A69" s="27"/>
      <c r="B69" s="28" t="s">
        <v>60</v>
      </c>
      <c r="C69" s="23"/>
      <c r="D69" s="24"/>
      <c r="E69" s="25"/>
      <c r="F69" s="26"/>
    </row>
    <row r="70" s="4" customFormat="true" ht="13.5" hidden="false" customHeight="false" outlineLevel="0" collapsed="false">
      <c r="A70" s="27"/>
      <c r="B70" s="29"/>
      <c r="C70" s="30" t="s">
        <v>31</v>
      </c>
      <c r="D70" s="31" t="n">
        <v>1800</v>
      </c>
      <c r="E70" s="32"/>
      <c r="F70" s="33" t="n">
        <f aca="false">D70*E70</f>
        <v>0</v>
      </c>
    </row>
    <row r="71" s="4" customFormat="true" ht="12.75" hidden="false" customHeight="false" outlineLevel="0" collapsed="false">
      <c r="A71" s="27"/>
      <c r="B71" s="28"/>
      <c r="C71" s="34"/>
      <c r="D71" s="35"/>
      <c r="E71" s="36"/>
      <c r="F71" s="37"/>
    </row>
    <row r="72" s="4" customFormat="true" ht="12.75" hidden="false" customHeight="false" outlineLevel="0" collapsed="false">
      <c r="A72" s="7" t="s">
        <v>61</v>
      </c>
      <c r="B72" s="22" t="s">
        <v>62</v>
      </c>
      <c r="C72" s="23"/>
      <c r="D72" s="24"/>
      <c r="E72" s="25"/>
      <c r="F72" s="26"/>
    </row>
    <row r="73" s="4" customFormat="true" ht="51.75" hidden="false" customHeight="false" outlineLevel="0" collapsed="false">
      <c r="A73" s="27"/>
      <c r="B73" s="28" t="s">
        <v>63</v>
      </c>
      <c r="C73" s="23"/>
      <c r="D73" s="24"/>
      <c r="E73" s="25"/>
      <c r="F73" s="26"/>
    </row>
    <row r="74" s="4" customFormat="true" ht="13.5" hidden="false" customHeight="false" outlineLevel="0" collapsed="false">
      <c r="A74" s="27"/>
      <c r="B74" s="29"/>
      <c r="C74" s="30" t="s">
        <v>31</v>
      </c>
      <c r="D74" s="31" t="n">
        <v>50</v>
      </c>
      <c r="E74" s="32"/>
      <c r="F74" s="33" t="n">
        <f aca="false">D74*E74</f>
        <v>0</v>
      </c>
    </row>
    <row r="75" s="4" customFormat="true" ht="12.75" hidden="false" customHeight="false" outlineLevel="0" collapsed="false">
      <c r="A75" s="27"/>
      <c r="B75" s="28"/>
      <c r="C75" s="34"/>
      <c r="D75" s="35"/>
      <c r="E75" s="36"/>
      <c r="F75" s="37"/>
    </row>
    <row r="76" s="4" customFormat="true" ht="25.5" hidden="false" customHeight="false" outlineLevel="0" collapsed="false">
      <c r="A76" s="7" t="s">
        <v>64</v>
      </c>
      <c r="B76" s="22" t="s">
        <v>65</v>
      </c>
      <c r="C76" s="23"/>
      <c r="D76" s="24"/>
      <c r="E76" s="25"/>
      <c r="F76" s="26"/>
    </row>
    <row r="77" s="4" customFormat="true" ht="153.75" hidden="false" customHeight="false" outlineLevel="0" collapsed="false">
      <c r="A77" s="27"/>
      <c r="B77" s="28" t="s">
        <v>66</v>
      </c>
      <c r="C77" s="23"/>
      <c r="D77" s="24"/>
      <c r="E77" s="25"/>
      <c r="F77" s="26"/>
    </row>
    <row r="78" s="4" customFormat="true" ht="13.5" hidden="false" customHeight="false" outlineLevel="0" collapsed="false">
      <c r="A78" s="27"/>
      <c r="B78" s="29"/>
      <c r="C78" s="30" t="s">
        <v>31</v>
      </c>
      <c r="D78" s="31" t="n">
        <v>50</v>
      </c>
      <c r="E78" s="32"/>
      <c r="F78" s="33" t="n">
        <f aca="false">D78*E78</f>
        <v>0</v>
      </c>
    </row>
    <row r="79" s="4" customFormat="true" ht="12.75" hidden="false" customHeight="false" outlineLevel="0" collapsed="false">
      <c r="A79" s="27"/>
      <c r="B79" s="28"/>
      <c r="C79" s="34"/>
      <c r="D79" s="35"/>
      <c r="E79" s="36"/>
      <c r="F79" s="37"/>
    </row>
    <row r="80" s="4" customFormat="true" ht="12.75" hidden="false" customHeight="false" outlineLevel="0" collapsed="false">
      <c r="A80" s="27"/>
      <c r="B80" s="28"/>
      <c r="C80" s="34"/>
      <c r="D80" s="35"/>
      <c r="E80" s="36"/>
      <c r="F80" s="37"/>
    </row>
    <row r="81" s="4" customFormat="true" ht="12.75" hidden="false" customHeight="false" outlineLevel="0" collapsed="false">
      <c r="A81" s="27"/>
      <c r="B81" s="28"/>
      <c r="C81" s="34"/>
      <c r="D81" s="35"/>
      <c r="E81" s="36"/>
      <c r="F81" s="37"/>
    </row>
    <row r="82" s="4" customFormat="true" ht="12.75" hidden="false" customHeight="false" outlineLevel="0" collapsed="false">
      <c r="A82" s="27"/>
      <c r="B82" s="28"/>
      <c r="C82" s="34"/>
      <c r="D82" s="35"/>
      <c r="E82" s="36"/>
      <c r="F82" s="37"/>
    </row>
    <row r="83" s="4" customFormat="true" ht="12.75" hidden="false" customHeight="false" outlineLevel="0" collapsed="false">
      <c r="A83" s="27"/>
      <c r="B83" s="28"/>
      <c r="C83" s="34"/>
      <c r="D83" s="35"/>
      <c r="E83" s="36"/>
      <c r="F83" s="37"/>
    </row>
    <row r="84" s="4" customFormat="true" ht="12.75" hidden="false" customHeight="false" outlineLevel="0" collapsed="false">
      <c r="A84" s="27"/>
      <c r="B84" s="28"/>
      <c r="C84" s="34"/>
      <c r="D84" s="35"/>
      <c r="E84" s="36"/>
      <c r="F84" s="37"/>
    </row>
    <row r="85" s="4" customFormat="true" ht="12.75" hidden="false" customHeight="false" outlineLevel="0" collapsed="false">
      <c r="A85" s="27"/>
      <c r="B85" s="28"/>
      <c r="C85" s="34"/>
      <c r="D85" s="35"/>
      <c r="E85" s="36"/>
      <c r="F85" s="37"/>
    </row>
    <row r="86" s="4" customFormat="true" ht="12.75" hidden="false" customHeight="false" outlineLevel="0" collapsed="false">
      <c r="A86" s="27"/>
      <c r="B86" s="28"/>
      <c r="C86" s="34"/>
      <c r="D86" s="35"/>
      <c r="E86" s="36"/>
      <c r="F86" s="37"/>
    </row>
    <row r="87" s="4" customFormat="true" ht="12.75" hidden="false" customHeight="false" outlineLevel="0" collapsed="false">
      <c r="A87" s="27"/>
      <c r="B87" s="28"/>
      <c r="C87" s="34"/>
      <c r="D87" s="35"/>
      <c r="E87" s="36"/>
      <c r="F87" s="37"/>
    </row>
    <row r="88" s="4" customFormat="true" ht="12.75" hidden="false" customHeight="false" outlineLevel="0" collapsed="false">
      <c r="A88" s="27"/>
      <c r="B88" s="28"/>
      <c r="C88" s="34"/>
      <c r="D88" s="35"/>
      <c r="E88" s="36"/>
      <c r="F88" s="37"/>
    </row>
    <row r="89" s="4" customFormat="true" ht="12.75" hidden="false" customHeight="false" outlineLevel="0" collapsed="false">
      <c r="A89" s="7" t="s">
        <v>67</v>
      </c>
      <c r="B89" s="22" t="s">
        <v>68</v>
      </c>
      <c r="C89" s="23"/>
      <c r="D89" s="24"/>
      <c r="E89" s="25"/>
      <c r="F89" s="26"/>
    </row>
    <row r="90" s="4" customFormat="true" ht="115.5" hidden="false" customHeight="false" outlineLevel="0" collapsed="false">
      <c r="A90" s="27"/>
      <c r="B90" s="28" t="s">
        <v>69</v>
      </c>
      <c r="C90" s="23"/>
      <c r="D90" s="24"/>
      <c r="E90" s="25"/>
      <c r="F90" s="26"/>
    </row>
    <row r="91" s="4" customFormat="true" ht="13.5" hidden="false" customHeight="false" outlineLevel="0" collapsed="false">
      <c r="A91" s="27"/>
      <c r="B91" s="29"/>
      <c r="C91" s="30" t="s">
        <v>22</v>
      </c>
      <c r="D91" s="31" t="n">
        <v>5300</v>
      </c>
      <c r="E91" s="32"/>
      <c r="F91" s="33" t="n">
        <f aca="false">D91*E91</f>
        <v>0</v>
      </c>
    </row>
    <row r="92" s="4" customFormat="true" ht="12.75" hidden="false" customHeight="false" outlineLevel="0" collapsed="false">
      <c r="A92" s="27"/>
      <c r="B92" s="28"/>
      <c r="C92" s="34"/>
      <c r="D92" s="35"/>
      <c r="E92" s="36"/>
      <c r="F92" s="37"/>
    </row>
    <row r="93" s="4" customFormat="true" ht="12.75" hidden="false" customHeight="false" outlineLevel="0" collapsed="false">
      <c r="A93" s="7" t="s">
        <v>70</v>
      </c>
      <c r="B93" s="22" t="s">
        <v>71</v>
      </c>
      <c r="C93" s="23"/>
      <c r="D93" s="24"/>
      <c r="E93" s="25"/>
      <c r="F93" s="26"/>
    </row>
    <row r="94" s="4" customFormat="true" ht="153.75" hidden="false" customHeight="false" outlineLevel="0" collapsed="false">
      <c r="A94" s="27"/>
      <c r="B94" s="28" t="s">
        <v>72</v>
      </c>
      <c r="C94" s="23"/>
      <c r="D94" s="24"/>
      <c r="E94" s="25"/>
      <c r="F94" s="26"/>
    </row>
    <row r="95" s="4" customFormat="true" ht="13.5" hidden="false" customHeight="false" outlineLevel="0" collapsed="false">
      <c r="A95" s="27"/>
      <c r="B95" s="29"/>
      <c r="C95" s="30" t="s">
        <v>31</v>
      </c>
      <c r="D95" s="31" t="n">
        <v>10</v>
      </c>
      <c r="E95" s="32"/>
      <c r="F95" s="33" t="n">
        <f aca="false">D95*E95</f>
        <v>0</v>
      </c>
    </row>
    <row r="96" s="4" customFormat="true" ht="12.75" hidden="false" customHeight="false" outlineLevel="0" collapsed="false">
      <c r="A96" s="27"/>
      <c r="B96" s="28"/>
      <c r="C96" s="34"/>
      <c r="D96" s="35"/>
      <c r="E96" s="36"/>
      <c r="F96" s="37"/>
    </row>
    <row r="97" s="4" customFormat="true" ht="12.75" hidden="false" customHeight="false" outlineLevel="0" collapsed="false">
      <c r="A97" s="7" t="s">
        <v>73</v>
      </c>
      <c r="B97" s="22" t="s">
        <v>74</v>
      </c>
      <c r="C97" s="23"/>
      <c r="D97" s="24"/>
      <c r="E97" s="25"/>
      <c r="F97" s="26"/>
    </row>
    <row r="98" s="4" customFormat="true" ht="174.75" hidden="false" customHeight="true" outlineLevel="0" collapsed="false">
      <c r="A98" s="27"/>
      <c r="B98" s="28" t="s">
        <v>75</v>
      </c>
      <c r="C98" s="34"/>
      <c r="D98" s="24"/>
      <c r="E98" s="25"/>
      <c r="F98" s="26"/>
    </row>
    <row r="99" s="4" customFormat="true" ht="13.5" hidden="false" customHeight="false" outlineLevel="0" collapsed="false">
      <c r="A99" s="27"/>
      <c r="B99" s="29"/>
      <c r="C99" s="30" t="s">
        <v>31</v>
      </c>
      <c r="D99" s="31" t="n">
        <v>2000</v>
      </c>
      <c r="E99" s="32"/>
      <c r="F99" s="33" t="n">
        <f aca="false">D99*E99</f>
        <v>0</v>
      </c>
    </row>
    <row r="100" s="4" customFormat="true" ht="13.5" hidden="false" customHeight="false" outlineLevel="0" collapsed="false">
      <c r="A100" s="27"/>
      <c r="B100" s="28"/>
      <c r="C100" s="34"/>
      <c r="D100" s="35"/>
      <c r="E100" s="36"/>
      <c r="F100" s="37"/>
    </row>
    <row r="101" s="4" customFormat="true" ht="13.5" hidden="false" customHeight="false" outlineLevel="0" collapsed="false">
      <c r="A101" s="52" t="s">
        <v>53</v>
      </c>
      <c r="B101" s="53" t="s">
        <v>76</v>
      </c>
      <c r="C101" s="54"/>
      <c r="D101" s="55"/>
      <c r="E101" s="56"/>
      <c r="F101" s="51" t="n">
        <f aca="false">SUM(F66:F99)</f>
        <v>0</v>
      </c>
    </row>
    <row r="102" s="4" customFormat="true" ht="12.75" hidden="false" customHeight="false" outlineLevel="0" collapsed="false">
      <c r="A102" s="7"/>
      <c r="B102" s="22"/>
      <c r="C102" s="34"/>
      <c r="D102" s="35"/>
      <c r="E102" s="36"/>
      <c r="F102" s="26"/>
    </row>
    <row r="103" s="4" customFormat="true" ht="12.75" hidden="false" customHeight="false" outlineLevel="0" collapsed="false">
      <c r="A103" s="7"/>
      <c r="B103" s="22"/>
      <c r="C103" s="34"/>
      <c r="D103" s="35"/>
      <c r="E103" s="36"/>
      <c r="F103" s="26"/>
    </row>
    <row r="104" s="4" customFormat="true" ht="12.75" hidden="false" customHeight="false" outlineLevel="0" collapsed="false">
      <c r="A104" s="7"/>
      <c r="B104" s="22"/>
      <c r="C104" s="34"/>
      <c r="D104" s="35"/>
      <c r="E104" s="36"/>
      <c r="F104" s="26"/>
    </row>
    <row r="105" s="4" customFormat="true" ht="12.75" hidden="false" customHeight="false" outlineLevel="0" collapsed="false">
      <c r="A105" s="7"/>
      <c r="B105" s="22"/>
      <c r="C105" s="34"/>
      <c r="D105" s="35"/>
      <c r="E105" s="36"/>
      <c r="F105" s="26"/>
    </row>
    <row r="106" s="4" customFormat="true" ht="12.75" hidden="false" customHeight="false" outlineLevel="0" collapsed="false">
      <c r="A106" s="7"/>
      <c r="B106" s="22"/>
      <c r="C106" s="34"/>
      <c r="D106" s="35"/>
      <c r="E106" s="36"/>
      <c r="F106" s="26"/>
    </row>
    <row r="107" s="4" customFormat="true" ht="12.75" hidden="false" customHeight="false" outlineLevel="0" collapsed="false">
      <c r="A107" s="7"/>
      <c r="B107" s="22"/>
      <c r="C107" s="34"/>
      <c r="D107" s="35"/>
      <c r="E107" s="36"/>
      <c r="F107" s="26"/>
    </row>
    <row r="108" s="4" customFormat="true" ht="12.75" hidden="false" customHeight="false" outlineLevel="0" collapsed="false">
      <c r="A108" s="7"/>
      <c r="B108" s="22"/>
      <c r="C108" s="34"/>
      <c r="D108" s="35"/>
      <c r="E108" s="36"/>
      <c r="F108" s="26"/>
    </row>
    <row r="109" s="4" customFormat="true" ht="12.75" hidden="false" customHeight="false" outlineLevel="0" collapsed="false">
      <c r="A109" s="7"/>
      <c r="B109" s="22"/>
      <c r="C109" s="34"/>
      <c r="D109" s="35"/>
      <c r="E109" s="36"/>
      <c r="F109" s="26"/>
    </row>
    <row r="110" s="4" customFormat="true" ht="12.75" hidden="false" customHeight="false" outlineLevel="0" collapsed="false">
      <c r="A110" s="7"/>
      <c r="B110" s="22"/>
      <c r="C110" s="34"/>
      <c r="D110" s="35"/>
      <c r="E110" s="36"/>
      <c r="F110" s="26"/>
    </row>
    <row r="111" s="4" customFormat="true" ht="12.75" hidden="false" customHeight="false" outlineLevel="0" collapsed="false">
      <c r="A111" s="7"/>
      <c r="B111" s="22"/>
      <c r="C111" s="34"/>
      <c r="D111" s="35"/>
      <c r="E111" s="36"/>
      <c r="F111" s="26"/>
    </row>
    <row r="112" s="4" customFormat="true" ht="12.75" hidden="false" customHeight="false" outlineLevel="0" collapsed="false">
      <c r="A112" s="7"/>
      <c r="B112" s="22"/>
      <c r="C112" s="34"/>
      <c r="D112" s="35"/>
      <c r="E112" s="36"/>
      <c r="F112" s="26"/>
    </row>
    <row r="113" s="4" customFormat="true" ht="12.75" hidden="false" customHeight="false" outlineLevel="0" collapsed="false">
      <c r="A113" s="7"/>
      <c r="B113" s="22"/>
      <c r="C113" s="34"/>
      <c r="D113" s="35"/>
      <c r="E113" s="36"/>
      <c r="F113" s="26"/>
    </row>
    <row r="114" s="4" customFormat="true" ht="12.75" hidden="false" customHeight="false" outlineLevel="0" collapsed="false">
      <c r="A114" s="7"/>
      <c r="B114" s="22"/>
      <c r="C114" s="34"/>
      <c r="D114" s="35"/>
      <c r="E114" s="36"/>
      <c r="F114" s="26"/>
    </row>
    <row r="115" s="4" customFormat="true" ht="12.75" hidden="false" customHeight="false" outlineLevel="0" collapsed="false">
      <c r="A115" s="7"/>
      <c r="B115" s="22"/>
      <c r="C115" s="34"/>
      <c r="D115" s="35"/>
      <c r="E115" s="36"/>
      <c r="F115" s="26"/>
    </row>
    <row r="116" s="4" customFormat="true" ht="12.75" hidden="false" customHeight="false" outlineLevel="0" collapsed="false">
      <c r="A116" s="7"/>
      <c r="B116" s="22"/>
      <c r="C116" s="34"/>
      <c r="D116" s="35"/>
      <c r="E116" s="36"/>
      <c r="F116" s="37"/>
    </row>
    <row r="117" s="4" customFormat="true" ht="13.5" hidden="false" customHeight="false" outlineLevel="0" collapsed="false">
      <c r="A117" s="27"/>
      <c r="B117" s="28"/>
      <c r="C117" s="34"/>
      <c r="D117" s="35"/>
      <c r="E117" s="36"/>
      <c r="F117" s="37"/>
    </row>
    <row r="118" s="4" customFormat="true" ht="13.5" hidden="false" customHeight="false" outlineLevel="0" collapsed="false">
      <c r="A118" s="16" t="s">
        <v>77</v>
      </c>
      <c r="B118" s="17" t="s">
        <v>78</v>
      </c>
      <c r="C118" s="49"/>
      <c r="D118" s="50"/>
      <c r="E118" s="20"/>
      <c r="F118" s="51"/>
    </row>
    <row r="119" s="4" customFormat="true" ht="25.5" hidden="false" customHeight="false" outlineLevel="0" collapsed="false">
      <c r="A119" s="7" t="s">
        <v>79</v>
      </c>
      <c r="B119" s="22" t="s">
        <v>80</v>
      </c>
      <c r="C119" s="23"/>
      <c r="D119" s="24"/>
      <c r="E119" s="25"/>
      <c r="F119" s="26"/>
    </row>
    <row r="120" s="4" customFormat="true" ht="179.25" hidden="false" customHeight="false" outlineLevel="0" collapsed="false">
      <c r="A120" s="27"/>
      <c r="B120" s="28" t="s">
        <v>81</v>
      </c>
      <c r="C120" s="23"/>
      <c r="D120" s="24"/>
      <c r="E120" s="25"/>
      <c r="F120" s="26"/>
    </row>
    <row r="121" s="4" customFormat="true" ht="13.5" hidden="false" customHeight="false" outlineLevel="0" collapsed="false">
      <c r="A121" s="27"/>
      <c r="B121" s="29"/>
      <c r="C121" s="30" t="s">
        <v>48</v>
      </c>
      <c r="D121" s="31" t="n">
        <v>1400</v>
      </c>
      <c r="E121" s="32"/>
      <c r="F121" s="33" t="n">
        <f aca="false">D121*E121</f>
        <v>0</v>
      </c>
    </row>
    <row r="122" s="4" customFormat="true" ht="13.5" hidden="false" customHeight="false" outlineLevel="0" collapsed="false">
      <c r="A122" s="27"/>
      <c r="B122" s="28"/>
      <c r="C122" s="34"/>
      <c r="D122" s="35"/>
      <c r="E122" s="36"/>
      <c r="F122" s="37"/>
    </row>
    <row r="123" s="4" customFormat="true" ht="13.5" hidden="false" customHeight="false" outlineLevel="0" collapsed="false">
      <c r="A123" s="52" t="s">
        <v>77</v>
      </c>
      <c r="B123" s="53" t="s">
        <v>82</v>
      </c>
      <c r="C123" s="54"/>
      <c r="D123" s="55"/>
      <c r="E123" s="56"/>
      <c r="F123" s="51" t="n">
        <f aca="false">F121</f>
        <v>0</v>
      </c>
    </row>
    <row r="124" s="4" customFormat="true" ht="13.5" hidden="false" customHeight="false" outlineLevel="0" collapsed="false">
      <c r="A124" s="27"/>
      <c r="B124" s="28"/>
      <c r="C124" s="34"/>
      <c r="D124" s="35"/>
      <c r="E124" s="36"/>
      <c r="F124" s="37"/>
    </row>
    <row r="125" s="4" customFormat="true" ht="13.5" hidden="false" customHeight="false" outlineLevel="0" collapsed="false">
      <c r="A125" s="16" t="s">
        <v>83</v>
      </c>
      <c r="B125" s="17" t="s">
        <v>84</v>
      </c>
      <c r="C125" s="49"/>
      <c r="D125" s="50"/>
      <c r="E125" s="20"/>
      <c r="F125" s="21"/>
    </row>
    <row r="126" s="4" customFormat="true" ht="12.75" hidden="false" customHeight="false" outlineLevel="0" collapsed="false">
      <c r="A126" s="27"/>
      <c r="B126" s="28"/>
      <c r="C126" s="34"/>
      <c r="D126" s="35"/>
      <c r="E126" s="36"/>
      <c r="F126" s="37"/>
    </row>
    <row r="127" s="4" customFormat="true" ht="25.5" hidden="false" customHeight="false" outlineLevel="0" collapsed="false">
      <c r="A127" s="7" t="s">
        <v>85</v>
      </c>
      <c r="B127" s="22" t="s">
        <v>86</v>
      </c>
      <c r="C127" s="23"/>
      <c r="D127" s="24"/>
      <c r="E127" s="25"/>
      <c r="F127" s="26"/>
    </row>
    <row r="128" s="4" customFormat="true" ht="153.75" hidden="false" customHeight="false" outlineLevel="0" collapsed="false">
      <c r="A128" s="27"/>
      <c r="B128" s="28" t="s">
        <v>87</v>
      </c>
      <c r="C128" s="23"/>
      <c r="D128" s="24"/>
      <c r="E128" s="25"/>
      <c r="F128" s="26"/>
    </row>
    <row r="129" s="4" customFormat="true" ht="13.5" hidden="false" customHeight="false" outlineLevel="0" collapsed="false">
      <c r="A129" s="27"/>
      <c r="B129" s="29"/>
      <c r="C129" s="30" t="s">
        <v>31</v>
      </c>
      <c r="D129" s="31" t="n">
        <v>7</v>
      </c>
      <c r="E129" s="32"/>
      <c r="F129" s="33" t="n">
        <f aca="false">D129*E129</f>
        <v>0</v>
      </c>
    </row>
    <row r="130" s="4" customFormat="true" ht="12.75" hidden="false" customHeight="false" outlineLevel="0" collapsed="false">
      <c r="A130" s="27"/>
      <c r="B130" s="28"/>
      <c r="C130" s="34"/>
      <c r="D130" s="35"/>
      <c r="E130" s="36"/>
      <c r="F130" s="37"/>
    </row>
    <row r="131" s="4" customFormat="true" ht="12.75" hidden="false" customHeight="false" outlineLevel="0" collapsed="false">
      <c r="A131" s="27"/>
      <c r="B131" s="28"/>
      <c r="C131" s="34"/>
      <c r="D131" s="35"/>
      <c r="E131" s="36"/>
      <c r="F131" s="37"/>
    </row>
    <row r="132" s="4" customFormat="true" ht="25.5" hidden="false" customHeight="false" outlineLevel="0" collapsed="false">
      <c r="A132" s="7" t="s">
        <v>88</v>
      </c>
      <c r="B132" s="22" t="s">
        <v>89</v>
      </c>
      <c r="C132" s="23"/>
      <c r="D132" s="24"/>
      <c r="E132" s="25"/>
      <c r="F132" s="26"/>
    </row>
    <row r="133" s="4" customFormat="true" ht="179.25" hidden="false" customHeight="false" outlineLevel="0" collapsed="false">
      <c r="A133" s="27"/>
      <c r="B133" s="28" t="s">
        <v>90</v>
      </c>
      <c r="C133" s="23"/>
      <c r="D133" s="24"/>
      <c r="E133" s="25"/>
      <c r="F133" s="26"/>
    </row>
    <row r="134" s="4" customFormat="true" ht="26.25" hidden="false" customHeight="false" outlineLevel="0" collapsed="false">
      <c r="A134" s="27"/>
      <c r="B134" s="29" t="s">
        <v>91</v>
      </c>
      <c r="C134" s="30" t="s">
        <v>31</v>
      </c>
      <c r="D134" s="31" t="n">
        <v>85</v>
      </c>
      <c r="E134" s="32"/>
      <c r="F134" s="33" t="n">
        <f aca="false">D134*E134</f>
        <v>0</v>
      </c>
    </row>
    <row r="135" s="4" customFormat="true" ht="12.75" hidden="false" customHeight="false" outlineLevel="0" collapsed="false">
      <c r="A135" s="27"/>
      <c r="B135" s="28"/>
      <c r="C135" s="34"/>
      <c r="D135" s="35"/>
      <c r="E135" s="36"/>
      <c r="F135" s="37"/>
    </row>
    <row r="136" s="4" customFormat="true" ht="12.75" hidden="false" customHeight="false" outlineLevel="0" collapsed="false">
      <c r="A136" s="27"/>
      <c r="B136" s="28"/>
      <c r="C136" s="34"/>
      <c r="D136" s="35"/>
      <c r="E136" s="36"/>
      <c r="F136" s="37"/>
    </row>
    <row r="137" s="4" customFormat="true" ht="12.75" hidden="false" customHeight="false" outlineLevel="0" collapsed="false">
      <c r="A137" s="7" t="s">
        <v>92</v>
      </c>
      <c r="B137" s="22" t="s">
        <v>93</v>
      </c>
      <c r="C137" s="23"/>
      <c r="D137" s="24"/>
      <c r="E137" s="25"/>
      <c r="F137" s="26"/>
    </row>
    <row r="138" s="4" customFormat="true" ht="153.75" hidden="false" customHeight="false" outlineLevel="0" collapsed="false">
      <c r="A138" s="27"/>
      <c r="B138" s="28" t="s">
        <v>94</v>
      </c>
      <c r="C138" s="23"/>
      <c r="D138" s="24"/>
      <c r="E138" s="25"/>
      <c r="F138" s="26"/>
    </row>
    <row r="139" s="4" customFormat="true" ht="13.5" hidden="false" customHeight="false" outlineLevel="0" collapsed="false">
      <c r="A139" s="27"/>
      <c r="B139" s="57"/>
      <c r="C139" s="30" t="s">
        <v>95</v>
      </c>
      <c r="D139" s="31" t="n">
        <v>2000</v>
      </c>
      <c r="E139" s="32"/>
      <c r="F139" s="33" t="n">
        <f aca="false">D139*E139</f>
        <v>0</v>
      </c>
    </row>
    <row r="140" s="4" customFormat="true" ht="13.5" hidden="false" customHeight="false" outlineLevel="0" collapsed="false">
      <c r="A140" s="27"/>
      <c r="B140" s="28"/>
      <c r="C140" s="34"/>
      <c r="D140" s="35"/>
      <c r="E140" s="36"/>
      <c r="F140" s="37"/>
    </row>
    <row r="141" s="4" customFormat="true" ht="13.5" hidden="false" customHeight="false" outlineLevel="0" collapsed="false">
      <c r="A141" s="52" t="s">
        <v>83</v>
      </c>
      <c r="B141" s="53" t="s">
        <v>96</v>
      </c>
      <c r="C141" s="58"/>
      <c r="D141" s="59"/>
      <c r="E141" s="60"/>
      <c r="F141" s="51" t="n">
        <f aca="false">SUM(F129:F139)</f>
        <v>0</v>
      </c>
    </row>
    <row r="142" s="4" customFormat="true" ht="12.75" hidden="false" customHeight="false" outlineLevel="0" collapsed="false">
      <c r="A142" s="7"/>
      <c r="B142" s="22"/>
      <c r="C142" s="23"/>
      <c r="D142" s="24"/>
      <c r="E142" s="25"/>
      <c r="F142" s="26"/>
    </row>
    <row r="143" s="4" customFormat="true" ht="13.5" hidden="false" customHeight="false" outlineLevel="0" collapsed="false">
      <c r="A143" s="27"/>
      <c r="B143" s="28"/>
      <c r="C143" s="34"/>
      <c r="D143" s="35"/>
      <c r="E143" s="36"/>
      <c r="F143" s="37"/>
    </row>
    <row r="144" s="4" customFormat="true" ht="13.5" hidden="false" customHeight="false" outlineLevel="0" collapsed="false">
      <c r="A144" s="16" t="s">
        <v>97</v>
      </c>
      <c r="B144" s="17" t="s">
        <v>98</v>
      </c>
      <c r="C144" s="49"/>
      <c r="D144" s="50"/>
      <c r="E144" s="20"/>
      <c r="F144" s="21"/>
    </row>
    <row r="145" s="4" customFormat="true" ht="12.75" hidden="false" customHeight="false" outlineLevel="0" collapsed="false">
      <c r="A145" s="7"/>
      <c r="B145" s="22"/>
      <c r="C145" s="34"/>
      <c r="D145" s="35"/>
      <c r="E145" s="36"/>
      <c r="F145" s="37"/>
    </row>
    <row r="146" s="4" customFormat="true" ht="25.5" hidden="false" customHeight="false" outlineLevel="0" collapsed="false">
      <c r="A146" s="7" t="s">
        <v>99</v>
      </c>
      <c r="B146" s="22" t="s">
        <v>100</v>
      </c>
      <c r="C146" s="23"/>
      <c r="D146" s="24"/>
      <c r="E146" s="25"/>
      <c r="F146" s="26"/>
    </row>
    <row r="147" s="4" customFormat="true" ht="141" hidden="false" customHeight="false" outlineLevel="0" collapsed="false">
      <c r="A147" s="7"/>
      <c r="B147" s="28" t="s">
        <v>101</v>
      </c>
      <c r="C147" s="23"/>
      <c r="D147" s="24"/>
      <c r="E147" s="25"/>
      <c r="F147" s="26"/>
    </row>
    <row r="148" s="4" customFormat="true" ht="13.5" hidden="false" customHeight="false" outlineLevel="0" collapsed="false">
      <c r="A148" s="7"/>
      <c r="B148" s="29"/>
      <c r="C148" s="30" t="s">
        <v>31</v>
      </c>
      <c r="D148" s="31" t="n">
        <v>1450</v>
      </c>
      <c r="E148" s="32"/>
      <c r="F148" s="33" t="n">
        <f aca="false">D148*E148</f>
        <v>0</v>
      </c>
    </row>
    <row r="149" s="4" customFormat="true" ht="12.75" hidden="false" customHeight="false" outlineLevel="0" collapsed="false">
      <c r="A149" s="7"/>
      <c r="B149" s="28"/>
      <c r="C149" s="23"/>
      <c r="D149" s="24"/>
      <c r="E149" s="25"/>
      <c r="F149" s="26"/>
    </row>
    <row r="150" s="4" customFormat="true" ht="25.5" hidden="false" customHeight="false" outlineLevel="0" collapsed="false">
      <c r="A150" s="61" t="s">
        <v>102</v>
      </c>
      <c r="B150" s="62" t="s">
        <v>103</v>
      </c>
      <c r="C150" s="63"/>
      <c r="D150" s="24"/>
      <c r="E150" s="25"/>
      <c r="F150" s="26"/>
    </row>
    <row r="151" s="4" customFormat="true" ht="166.5" hidden="false" customHeight="false" outlineLevel="0" collapsed="false">
      <c r="A151" s="61"/>
      <c r="B151" s="64" t="s">
        <v>104</v>
      </c>
      <c r="C151" s="63"/>
      <c r="D151" s="24"/>
      <c r="E151" s="25"/>
      <c r="F151" s="26"/>
    </row>
    <row r="152" s="4" customFormat="true" ht="13.5" hidden="false" customHeight="false" outlineLevel="0" collapsed="false">
      <c r="A152" s="65"/>
      <c r="B152" s="66"/>
      <c r="C152" s="67" t="s">
        <v>22</v>
      </c>
      <c r="D152" s="31" t="n">
        <v>1150</v>
      </c>
      <c r="E152" s="32"/>
      <c r="F152" s="33" t="n">
        <f aca="false">D152*E152</f>
        <v>0</v>
      </c>
    </row>
    <row r="153" s="4" customFormat="true" ht="12.75" hidden="false" customHeight="false" outlineLevel="0" collapsed="false">
      <c r="A153" s="7"/>
      <c r="B153" s="28"/>
      <c r="C153" s="34"/>
      <c r="D153" s="35"/>
      <c r="E153" s="36"/>
      <c r="F153" s="37"/>
    </row>
    <row r="154" s="4" customFormat="true" ht="12.75" hidden="false" customHeight="false" outlineLevel="0" collapsed="false">
      <c r="A154" s="7"/>
      <c r="B154" s="28"/>
      <c r="C154" s="34"/>
      <c r="D154" s="35"/>
      <c r="E154" s="36"/>
      <c r="F154" s="37"/>
    </row>
    <row r="155" s="4" customFormat="true" ht="12.75" hidden="false" customHeight="false" outlineLevel="0" collapsed="false">
      <c r="A155" s="7"/>
      <c r="B155" s="28"/>
      <c r="C155" s="34"/>
      <c r="D155" s="35"/>
      <c r="E155" s="36"/>
      <c r="F155" s="37"/>
    </row>
    <row r="156" s="4" customFormat="true" ht="12.75" hidden="false" customHeight="false" outlineLevel="0" collapsed="false">
      <c r="A156" s="7"/>
      <c r="B156" s="28"/>
      <c r="C156" s="34"/>
      <c r="D156" s="35"/>
      <c r="E156" s="36"/>
      <c r="F156" s="37"/>
    </row>
    <row r="157" s="4" customFormat="true" ht="12.75" hidden="false" customHeight="false" outlineLevel="0" collapsed="false">
      <c r="A157" s="7"/>
      <c r="B157" s="28"/>
      <c r="C157" s="34"/>
      <c r="D157" s="35"/>
      <c r="E157" s="36"/>
      <c r="F157" s="37"/>
    </row>
    <row r="158" s="4" customFormat="true" ht="12.75" hidden="false" customHeight="false" outlineLevel="0" collapsed="false">
      <c r="A158" s="7"/>
      <c r="B158" s="28"/>
      <c r="C158" s="34"/>
      <c r="D158" s="35"/>
      <c r="E158" s="36"/>
      <c r="F158" s="37"/>
    </row>
    <row r="159" s="4" customFormat="true" ht="12.75" hidden="false" customHeight="false" outlineLevel="0" collapsed="false">
      <c r="A159" s="7"/>
      <c r="B159" s="28"/>
      <c r="C159" s="34"/>
      <c r="D159" s="35"/>
      <c r="E159" s="36"/>
      <c r="F159" s="37"/>
    </row>
    <row r="160" s="4" customFormat="true" ht="12.75" hidden="false" customHeight="false" outlineLevel="0" collapsed="false">
      <c r="A160" s="7"/>
      <c r="B160" s="28"/>
      <c r="C160" s="34"/>
      <c r="D160" s="35"/>
      <c r="E160" s="36"/>
      <c r="F160" s="37"/>
    </row>
    <row r="161" s="4" customFormat="true" ht="12.75" hidden="false" customHeight="false" outlineLevel="0" collapsed="false">
      <c r="A161" s="7"/>
      <c r="B161" s="28"/>
      <c r="C161" s="34"/>
      <c r="D161" s="35"/>
      <c r="E161" s="36"/>
      <c r="F161" s="37"/>
    </row>
    <row r="162" s="4" customFormat="true" ht="25.5" hidden="false" customHeight="false" outlineLevel="0" collapsed="false">
      <c r="A162" s="7" t="s">
        <v>105</v>
      </c>
      <c r="B162" s="22" t="s">
        <v>106</v>
      </c>
      <c r="C162" s="23"/>
      <c r="D162" s="24"/>
      <c r="E162" s="25"/>
      <c r="F162" s="26"/>
    </row>
    <row r="163" s="4" customFormat="true" ht="192" hidden="false" customHeight="false" outlineLevel="0" collapsed="false">
      <c r="A163" s="27"/>
      <c r="B163" s="28" t="s">
        <v>107</v>
      </c>
      <c r="C163" s="23"/>
      <c r="D163" s="24"/>
      <c r="E163" s="25"/>
      <c r="F163" s="26"/>
    </row>
    <row r="164" s="4" customFormat="true" ht="13.5" hidden="false" customHeight="false" outlineLevel="0" collapsed="false">
      <c r="A164" s="27"/>
      <c r="B164" s="29"/>
      <c r="C164" s="30" t="s">
        <v>22</v>
      </c>
      <c r="D164" s="31" t="n">
        <v>4100</v>
      </c>
      <c r="E164" s="32"/>
      <c r="F164" s="33" t="n">
        <f aca="false">D164*E164</f>
        <v>0</v>
      </c>
    </row>
    <row r="165" s="4" customFormat="true" ht="12.75" hidden="false" customHeight="false" outlineLevel="0" collapsed="false">
      <c r="A165" s="27"/>
      <c r="B165" s="28"/>
      <c r="C165" s="34"/>
      <c r="D165" s="35"/>
      <c r="E165" s="36"/>
      <c r="F165" s="37"/>
    </row>
    <row r="166" s="4" customFormat="true" ht="25.5" hidden="false" customHeight="false" outlineLevel="0" collapsed="false">
      <c r="A166" s="7" t="s">
        <v>108</v>
      </c>
      <c r="B166" s="22" t="s">
        <v>109</v>
      </c>
      <c r="C166" s="23"/>
      <c r="D166" s="24"/>
      <c r="E166" s="25"/>
      <c r="F166" s="26"/>
    </row>
    <row r="167" s="4" customFormat="true" ht="217.5" hidden="false" customHeight="false" outlineLevel="0" collapsed="false">
      <c r="A167" s="27"/>
      <c r="B167" s="28" t="s">
        <v>110</v>
      </c>
      <c r="C167" s="23"/>
      <c r="D167" s="24"/>
      <c r="E167" s="25"/>
      <c r="F167" s="26"/>
    </row>
    <row r="168" s="4" customFormat="true" ht="13.5" hidden="false" customHeight="false" outlineLevel="0" collapsed="false">
      <c r="A168" s="27"/>
      <c r="B168" s="29"/>
      <c r="C168" s="30" t="s">
        <v>22</v>
      </c>
      <c r="D168" s="31" t="n">
        <v>4100</v>
      </c>
      <c r="E168" s="32"/>
      <c r="F168" s="33" t="n">
        <f aca="false">D168*E168</f>
        <v>0</v>
      </c>
    </row>
    <row r="169" s="4" customFormat="true" ht="13.5" hidden="false" customHeight="false" outlineLevel="0" collapsed="false">
      <c r="A169" s="27"/>
      <c r="B169" s="28"/>
      <c r="C169" s="34"/>
      <c r="D169" s="35"/>
      <c r="E169" s="36"/>
      <c r="F169" s="37"/>
    </row>
    <row r="170" s="4" customFormat="true" ht="13.5" hidden="false" customHeight="false" outlineLevel="0" collapsed="false">
      <c r="A170" s="52" t="s">
        <v>97</v>
      </c>
      <c r="B170" s="53" t="s">
        <v>111</v>
      </c>
      <c r="C170" s="54"/>
      <c r="D170" s="55"/>
      <c r="E170" s="56"/>
      <c r="F170" s="51" t="n">
        <f aca="false">SUM(F148:F168)</f>
        <v>0</v>
      </c>
    </row>
    <row r="171" s="4" customFormat="true" ht="12.75" hidden="false" customHeight="false" outlineLevel="0" collapsed="false">
      <c r="A171" s="7"/>
      <c r="B171" s="22"/>
      <c r="C171" s="34"/>
      <c r="D171" s="35"/>
      <c r="E171" s="36"/>
      <c r="F171" s="37"/>
    </row>
    <row r="172" s="4" customFormat="true" ht="12.75" hidden="false" customHeight="false" outlineLevel="0" collapsed="false">
      <c r="A172" s="7"/>
      <c r="B172" s="22"/>
      <c r="C172" s="34"/>
      <c r="D172" s="35"/>
      <c r="E172" s="36"/>
      <c r="F172" s="37"/>
    </row>
    <row r="173" s="4" customFormat="true" ht="12.75" hidden="false" customHeight="false" outlineLevel="0" collapsed="false">
      <c r="A173" s="7"/>
      <c r="B173" s="22"/>
      <c r="C173" s="34"/>
      <c r="D173" s="35"/>
      <c r="E173" s="36"/>
      <c r="F173" s="37"/>
    </row>
    <row r="174" s="4" customFormat="true" ht="12.75" hidden="false" customHeight="false" outlineLevel="0" collapsed="false">
      <c r="A174" s="7"/>
      <c r="B174" s="22"/>
      <c r="C174" s="34"/>
      <c r="D174" s="35"/>
      <c r="E174" s="36"/>
      <c r="F174" s="37"/>
    </row>
    <row r="175" s="4" customFormat="true" ht="12.75" hidden="false" customHeight="false" outlineLevel="0" collapsed="false">
      <c r="A175" s="7"/>
      <c r="B175" s="22"/>
      <c r="C175" s="34"/>
      <c r="D175" s="35"/>
      <c r="E175" s="36"/>
      <c r="F175" s="37"/>
    </row>
    <row r="176" s="4" customFormat="true" ht="12.75" hidden="false" customHeight="false" outlineLevel="0" collapsed="false">
      <c r="A176" s="7"/>
      <c r="B176" s="22"/>
      <c r="C176" s="34"/>
      <c r="D176" s="35"/>
      <c r="E176" s="36"/>
      <c r="F176" s="37"/>
    </row>
    <row r="177" s="4" customFormat="true" ht="12.75" hidden="false" customHeight="false" outlineLevel="0" collapsed="false">
      <c r="A177" s="7"/>
      <c r="B177" s="22"/>
      <c r="C177" s="34"/>
      <c r="D177" s="35"/>
      <c r="E177" s="36"/>
      <c r="F177" s="37"/>
    </row>
    <row r="178" s="4" customFormat="true" ht="12.75" hidden="false" customHeight="false" outlineLevel="0" collapsed="false">
      <c r="A178" s="7"/>
      <c r="B178" s="22"/>
      <c r="C178" s="34"/>
      <c r="D178" s="35"/>
      <c r="E178" s="36"/>
      <c r="F178" s="37"/>
    </row>
    <row r="179" s="4" customFormat="true" ht="12.75" hidden="false" customHeight="false" outlineLevel="0" collapsed="false">
      <c r="A179" s="7"/>
      <c r="B179" s="22"/>
      <c r="C179" s="34"/>
      <c r="D179" s="35"/>
      <c r="E179" s="36"/>
      <c r="F179" s="37"/>
    </row>
    <row r="180" s="4" customFormat="true" ht="12.75" hidden="false" customHeight="false" outlineLevel="0" collapsed="false">
      <c r="A180" s="7"/>
      <c r="B180" s="22"/>
      <c r="C180" s="34"/>
      <c r="D180" s="35"/>
      <c r="E180" s="36"/>
      <c r="F180" s="37"/>
    </row>
    <row r="181" s="4" customFormat="true" ht="12.75" hidden="false" customHeight="false" outlineLevel="0" collapsed="false">
      <c r="A181" s="7"/>
      <c r="B181" s="22"/>
      <c r="C181" s="34"/>
      <c r="D181" s="35"/>
      <c r="E181" s="36"/>
      <c r="F181" s="37"/>
    </row>
    <row r="182" s="4" customFormat="true" ht="12.75" hidden="false" customHeight="false" outlineLevel="0" collapsed="false">
      <c r="A182" s="7"/>
      <c r="B182" s="22"/>
      <c r="C182" s="34"/>
      <c r="D182" s="35"/>
      <c r="E182" s="36"/>
      <c r="F182" s="37"/>
    </row>
    <row r="183" s="4" customFormat="true" ht="12.75" hidden="false" customHeight="false" outlineLevel="0" collapsed="false">
      <c r="A183" s="7"/>
      <c r="B183" s="22"/>
      <c r="C183" s="34"/>
      <c r="D183" s="35"/>
      <c r="E183" s="36"/>
      <c r="F183" s="37"/>
    </row>
    <row r="184" s="4" customFormat="true" ht="12.75" hidden="false" customHeight="false" outlineLevel="0" collapsed="false">
      <c r="A184" s="7"/>
      <c r="B184" s="22"/>
      <c r="C184" s="34"/>
      <c r="D184" s="35"/>
      <c r="E184" s="36"/>
      <c r="F184" s="37"/>
    </row>
    <row r="185" s="4" customFormat="true" ht="12.75" hidden="false" customHeight="false" outlineLevel="0" collapsed="false">
      <c r="A185" s="7"/>
      <c r="B185" s="22"/>
      <c r="C185" s="34"/>
      <c r="D185" s="35"/>
      <c r="E185" s="36"/>
      <c r="F185" s="37"/>
    </row>
    <row r="186" s="4" customFormat="true" ht="12.75" hidden="false" customHeight="false" outlineLevel="0" collapsed="false">
      <c r="A186" s="7"/>
      <c r="B186" s="22"/>
      <c r="C186" s="34"/>
      <c r="D186" s="35"/>
      <c r="E186" s="36"/>
      <c r="F186" s="37"/>
    </row>
    <row r="187" s="4" customFormat="true" ht="12.75" hidden="false" customHeight="false" outlineLevel="0" collapsed="false">
      <c r="A187" s="7"/>
      <c r="B187" s="22"/>
      <c r="C187" s="34"/>
      <c r="D187" s="35"/>
      <c r="E187" s="36"/>
      <c r="F187" s="37"/>
    </row>
    <row r="188" s="4" customFormat="true" ht="12.75" hidden="false" customHeight="false" outlineLevel="0" collapsed="false">
      <c r="A188" s="7"/>
      <c r="B188" s="22"/>
      <c r="C188" s="34"/>
      <c r="D188" s="35"/>
      <c r="E188" s="36"/>
      <c r="F188" s="37"/>
    </row>
    <row r="189" s="4" customFormat="true" ht="13.5" hidden="false" customHeight="false" outlineLevel="0" collapsed="false">
      <c r="A189" s="27"/>
      <c r="B189" s="28"/>
      <c r="C189" s="34"/>
      <c r="D189" s="35"/>
      <c r="E189" s="36"/>
      <c r="F189" s="37"/>
    </row>
    <row r="190" s="4" customFormat="true" ht="13.5" hidden="false" customHeight="false" outlineLevel="0" collapsed="false">
      <c r="A190" s="16" t="s">
        <v>112</v>
      </c>
      <c r="B190" s="17" t="s">
        <v>113</v>
      </c>
      <c r="C190" s="18"/>
      <c r="D190" s="19"/>
      <c r="E190" s="68"/>
      <c r="F190" s="51"/>
    </row>
    <row r="191" s="4" customFormat="true" ht="12.75" hidden="false" customHeight="false" outlineLevel="0" collapsed="false">
      <c r="A191" s="27"/>
      <c r="B191" s="28"/>
      <c r="C191" s="34"/>
      <c r="D191" s="35"/>
      <c r="E191" s="36"/>
      <c r="F191" s="37"/>
    </row>
    <row r="192" s="4" customFormat="true" ht="12.75" hidden="false" customHeight="false" outlineLevel="0" collapsed="false">
      <c r="A192" s="7" t="s">
        <v>114</v>
      </c>
      <c r="B192" s="22" t="s">
        <v>115</v>
      </c>
      <c r="C192" s="23"/>
      <c r="D192" s="24"/>
      <c r="E192" s="25"/>
      <c r="F192" s="26"/>
    </row>
    <row r="193" s="4" customFormat="true" ht="153.75" hidden="false" customHeight="false" outlineLevel="0" collapsed="false">
      <c r="A193" s="27"/>
      <c r="B193" s="28" t="s">
        <v>116</v>
      </c>
      <c r="C193" s="23"/>
      <c r="D193" s="24"/>
      <c r="E193" s="25"/>
      <c r="F193" s="26"/>
    </row>
    <row r="194" s="4" customFormat="true" ht="12.75" hidden="false" customHeight="false" outlineLevel="0" collapsed="false">
      <c r="A194" s="27"/>
      <c r="B194" s="39" t="s">
        <v>117</v>
      </c>
      <c r="C194" s="40" t="s">
        <v>26</v>
      </c>
      <c r="D194" s="41" t="n">
        <v>1</v>
      </c>
      <c r="E194" s="42"/>
      <c r="F194" s="43" t="n">
        <f aca="false">D194*E194</f>
        <v>0</v>
      </c>
    </row>
    <row r="195" s="4" customFormat="true" ht="12.75" hidden="false" customHeight="false" outlineLevel="0" collapsed="false">
      <c r="A195" s="27"/>
      <c r="B195" s="69" t="s">
        <v>118</v>
      </c>
      <c r="C195" s="70" t="s">
        <v>26</v>
      </c>
      <c r="D195" s="71" t="n">
        <v>1</v>
      </c>
      <c r="E195" s="72"/>
      <c r="F195" s="73" t="n">
        <f aca="false">D195*E195</f>
        <v>0</v>
      </c>
    </row>
    <row r="196" s="4" customFormat="true" ht="12.75" hidden="false" customHeight="false" outlineLevel="0" collapsed="false">
      <c r="A196" s="27"/>
      <c r="B196" s="69" t="s">
        <v>119</v>
      </c>
      <c r="C196" s="70" t="s">
        <v>26</v>
      </c>
      <c r="D196" s="71" t="n">
        <v>1</v>
      </c>
      <c r="E196" s="72"/>
      <c r="F196" s="73" t="n">
        <f aca="false">D196*E196</f>
        <v>0</v>
      </c>
    </row>
    <row r="197" s="4" customFormat="true" ht="12.75" hidden="false" customHeight="false" outlineLevel="0" collapsed="false">
      <c r="A197" s="27"/>
      <c r="B197" s="69" t="s">
        <v>120</v>
      </c>
      <c r="C197" s="70" t="s">
        <v>26</v>
      </c>
      <c r="D197" s="71" t="n">
        <v>1</v>
      </c>
      <c r="E197" s="72"/>
      <c r="F197" s="73" t="n">
        <f aca="false">D197*E197</f>
        <v>0</v>
      </c>
    </row>
    <row r="198" s="4" customFormat="true" ht="12.75" hidden="false" customHeight="false" outlineLevel="0" collapsed="false">
      <c r="A198" s="27"/>
      <c r="B198" s="69" t="s">
        <v>121</v>
      </c>
      <c r="C198" s="70" t="s">
        <v>26</v>
      </c>
      <c r="D198" s="71" t="n">
        <v>17</v>
      </c>
      <c r="E198" s="72"/>
      <c r="F198" s="73" t="n">
        <f aca="false">D198*E198</f>
        <v>0</v>
      </c>
    </row>
    <row r="199" s="4" customFormat="true" ht="12.75" hidden="false" customHeight="false" outlineLevel="0" collapsed="false">
      <c r="A199" s="27"/>
      <c r="B199" s="69" t="s">
        <v>122</v>
      </c>
      <c r="C199" s="70" t="s">
        <v>26</v>
      </c>
      <c r="D199" s="71" t="n">
        <v>4</v>
      </c>
      <c r="E199" s="72"/>
      <c r="F199" s="73" t="n">
        <f aca="false">D199*E199</f>
        <v>0</v>
      </c>
    </row>
    <row r="200" s="4" customFormat="true" ht="12.75" hidden="false" customHeight="false" outlineLevel="0" collapsed="false">
      <c r="A200" s="27"/>
      <c r="B200" s="69" t="s">
        <v>123</v>
      </c>
      <c r="C200" s="70" t="s">
        <v>26</v>
      </c>
      <c r="D200" s="71" t="n">
        <v>1</v>
      </c>
      <c r="E200" s="72"/>
      <c r="F200" s="73" t="n">
        <f aca="false">D200*E200</f>
        <v>0</v>
      </c>
    </row>
    <row r="201" s="4" customFormat="true" ht="12.75" hidden="false" customHeight="false" outlineLevel="0" collapsed="false">
      <c r="A201" s="27"/>
      <c r="B201" s="69" t="s">
        <v>124</v>
      </c>
      <c r="C201" s="70" t="s">
        <v>26</v>
      </c>
      <c r="D201" s="71" t="n">
        <v>2</v>
      </c>
      <c r="E201" s="72"/>
      <c r="F201" s="73" t="n">
        <f aca="false">D201*E201</f>
        <v>0</v>
      </c>
    </row>
    <row r="202" s="4" customFormat="true" ht="12.75" hidden="false" customHeight="false" outlineLevel="0" collapsed="false">
      <c r="A202" s="27"/>
      <c r="B202" s="69" t="s">
        <v>125</v>
      </c>
      <c r="C202" s="70" t="s">
        <v>26</v>
      </c>
      <c r="D202" s="71" t="n">
        <v>1</v>
      </c>
      <c r="E202" s="72"/>
      <c r="F202" s="73" t="n">
        <f aca="false">D202*E202</f>
        <v>0</v>
      </c>
    </row>
    <row r="203" s="4" customFormat="true" ht="12.75" hidden="false" customHeight="false" outlineLevel="0" collapsed="false">
      <c r="A203" s="27"/>
      <c r="B203" s="69" t="s">
        <v>126</v>
      </c>
      <c r="C203" s="70" t="s">
        <v>26</v>
      </c>
      <c r="D203" s="71" t="n">
        <v>1</v>
      </c>
      <c r="E203" s="72"/>
      <c r="F203" s="73" t="n">
        <f aca="false">D203*E203</f>
        <v>0</v>
      </c>
    </row>
    <row r="204" s="4" customFormat="true" ht="12.75" hidden="false" customHeight="false" outlineLevel="0" collapsed="false">
      <c r="A204" s="27"/>
      <c r="B204" s="69" t="s">
        <v>127</v>
      </c>
      <c r="C204" s="70" t="s">
        <v>26</v>
      </c>
      <c r="D204" s="71" t="n">
        <v>1</v>
      </c>
      <c r="E204" s="72"/>
      <c r="F204" s="73" t="n">
        <f aca="false">D204*E204</f>
        <v>0</v>
      </c>
    </row>
    <row r="205" s="4" customFormat="true" ht="12.75" hidden="false" customHeight="false" outlineLevel="0" collapsed="false">
      <c r="A205" s="27"/>
      <c r="B205" s="69" t="s">
        <v>128</v>
      </c>
      <c r="C205" s="70" t="s">
        <v>26</v>
      </c>
      <c r="D205" s="71" t="n">
        <v>10</v>
      </c>
      <c r="E205" s="72"/>
      <c r="F205" s="73" t="n">
        <f aca="false">D205*E205</f>
        <v>0</v>
      </c>
    </row>
    <row r="206" s="4" customFormat="true" ht="12.75" hidden="false" customHeight="false" outlineLevel="0" collapsed="false">
      <c r="A206" s="27"/>
      <c r="B206" s="69" t="s">
        <v>129</v>
      </c>
      <c r="C206" s="70" t="s">
        <v>26</v>
      </c>
      <c r="D206" s="71" t="n">
        <v>1</v>
      </c>
      <c r="E206" s="72"/>
      <c r="F206" s="73" t="n">
        <f aca="false">D206*E206</f>
        <v>0</v>
      </c>
    </row>
    <row r="207" s="4" customFormat="true" ht="13.5" hidden="false" customHeight="false" outlineLevel="0" collapsed="false">
      <c r="A207" s="27"/>
      <c r="B207" s="44" t="s">
        <v>130</v>
      </c>
      <c r="C207" s="45" t="s">
        <v>26</v>
      </c>
      <c r="D207" s="46" t="n">
        <v>1</v>
      </c>
      <c r="E207" s="47"/>
      <c r="F207" s="74" t="n">
        <f aca="false">D207*E207</f>
        <v>0</v>
      </c>
    </row>
    <row r="208" s="4" customFormat="true" ht="12.75" hidden="false" customHeight="false" outlineLevel="0" collapsed="false">
      <c r="A208" s="27"/>
      <c r="B208" s="28"/>
      <c r="C208" s="23"/>
      <c r="D208" s="24"/>
      <c r="E208" s="25"/>
      <c r="F208" s="26"/>
    </row>
    <row r="209" s="4" customFormat="true" ht="12.75" hidden="false" customHeight="false" outlineLevel="0" collapsed="false">
      <c r="A209" s="7" t="s">
        <v>131</v>
      </c>
      <c r="B209" s="22" t="s">
        <v>132</v>
      </c>
      <c r="C209" s="23"/>
      <c r="D209" s="24"/>
      <c r="E209" s="25"/>
      <c r="F209" s="26"/>
    </row>
    <row r="210" s="4" customFormat="true" ht="12.75" hidden="false" customHeight="false" outlineLevel="0" collapsed="false">
      <c r="A210" s="27"/>
      <c r="B210" s="22" t="s">
        <v>133</v>
      </c>
      <c r="C210" s="23"/>
      <c r="D210" s="24"/>
      <c r="E210" s="25"/>
      <c r="F210" s="26"/>
    </row>
    <row r="211" s="4" customFormat="true" ht="77.25" hidden="false" customHeight="false" outlineLevel="0" collapsed="false">
      <c r="A211" s="27"/>
      <c r="B211" s="28" t="s">
        <v>134</v>
      </c>
      <c r="C211" s="23"/>
      <c r="D211" s="24"/>
      <c r="E211" s="25"/>
      <c r="F211" s="26"/>
    </row>
    <row r="212" s="4" customFormat="true" ht="12.75" hidden="false" customHeight="false" outlineLevel="0" collapsed="false">
      <c r="A212" s="27"/>
      <c r="B212" s="39" t="s">
        <v>135</v>
      </c>
      <c r="C212" s="40" t="s">
        <v>48</v>
      </c>
      <c r="D212" s="41" t="n">
        <v>800</v>
      </c>
      <c r="E212" s="42"/>
      <c r="F212" s="43" t="n">
        <f aca="false">D212*E212</f>
        <v>0</v>
      </c>
    </row>
    <row r="213" s="4" customFormat="true" ht="12.75" hidden="false" customHeight="false" outlineLevel="0" collapsed="false">
      <c r="A213" s="27"/>
      <c r="B213" s="75" t="s">
        <v>136</v>
      </c>
      <c r="C213" s="76" t="s">
        <v>22</v>
      </c>
      <c r="D213" s="77" t="n">
        <v>40</v>
      </c>
      <c r="E213" s="78"/>
      <c r="F213" s="79" t="n">
        <f aca="false">D213*E213</f>
        <v>0</v>
      </c>
    </row>
    <row r="214" s="4" customFormat="true" ht="12.75" hidden="false" customHeight="false" outlineLevel="0" collapsed="false">
      <c r="A214" s="27"/>
      <c r="B214" s="75" t="s">
        <v>137</v>
      </c>
      <c r="C214" s="76" t="s">
        <v>26</v>
      </c>
      <c r="D214" s="77" t="n">
        <v>4</v>
      </c>
      <c r="E214" s="78"/>
      <c r="F214" s="79" t="n">
        <f aca="false">D214*E214</f>
        <v>0</v>
      </c>
    </row>
    <row r="215" s="4" customFormat="true" ht="13.5" hidden="false" customHeight="false" outlineLevel="0" collapsed="false">
      <c r="A215" s="27"/>
      <c r="B215" s="80" t="s">
        <v>138</v>
      </c>
      <c r="C215" s="81" t="s">
        <v>22</v>
      </c>
      <c r="D215" s="82" t="n">
        <v>190</v>
      </c>
      <c r="E215" s="83"/>
      <c r="F215" s="84" t="n">
        <f aca="false">D215*E215</f>
        <v>0</v>
      </c>
    </row>
    <row r="216" s="4" customFormat="true" ht="12.75" hidden="false" customHeight="false" outlineLevel="0" collapsed="false">
      <c r="A216" s="27"/>
      <c r="B216" s="85"/>
      <c r="C216" s="34"/>
      <c r="D216" s="35"/>
      <c r="E216" s="36"/>
      <c r="F216" s="37"/>
    </row>
    <row r="217" s="4" customFormat="true" ht="13.5" hidden="false" customHeight="false" outlineLevel="0" collapsed="false">
      <c r="A217" s="27"/>
      <c r="B217" s="28"/>
      <c r="C217" s="34"/>
      <c r="D217" s="35"/>
      <c r="E217" s="36"/>
      <c r="F217" s="37"/>
    </row>
    <row r="218" s="4" customFormat="true" ht="13.5" hidden="false" customHeight="false" outlineLevel="0" collapsed="false">
      <c r="A218" s="52" t="s">
        <v>112</v>
      </c>
      <c r="B218" s="53" t="s">
        <v>139</v>
      </c>
      <c r="C218" s="58"/>
      <c r="D218" s="59"/>
      <c r="E218" s="60"/>
      <c r="F218" s="51" t="n">
        <f aca="false">SUM(F194:F216)</f>
        <v>0</v>
      </c>
    </row>
    <row r="219" s="4" customFormat="true" ht="12.75" hidden="false" customHeight="false" outlineLevel="0" collapsed="false">
      <c r="A219" s="7"/>
      <c r="B219" s="22"/>
      <c r="C219" s="23"/>
      <c r="D219" s="24"/>
      <c r="E219" s="25"/>
      <c r="F219" s="26"/>
    </row>
    <row r="220" s="4" customFormat="true" ht="12.75" hidden="false" customHeight="false" outlineLevel="0" collapsed="false">
      <c r="A220" s="7"/>
      <c r="B220" s="22"/>
      <c r="C220" s="23"/>
      <c r="D220" s="24"/>
      <c r="E220" s="25"/>
      <c r="F220" s="26"/>
    </row>
    <row r="221" s="4" customFormat="true" ht="12.75" hidden="false" customHeight="false" outlineLevel="0" collapsed="false">
      <c r="A221" s="7"/>
      <c r="B221" s="22"/>
      <c r="C221" s="23"/>
      <c r="D221" s="24"/>
      <c r="E221" s="25"/>
      <c r="F221" s="26"/>
    </row>
    <row r="222" s="4" customFormat="true" ht="12.75" hidden="false" customHeight="false" outlineLevel="0" collapsed="false">
      <c r="A222" s="7"/>
      <c r="B222" s="22"/>
      <c r="C222" s="23"/>
      <c r="D222" s="24"/>
      <c r="E222" s="25"/>
      <c r="F222" s="26"/>
    </row>
    <row r="223" s="4" customFormat="true" ht="12.75" hidden="false" customHeight="false" outlineLevel="0" collapsed="false">
      <c r="A223" s="7"/>
      <c r="B223" s="22"/>
      <c r="C223" s="23"/>
      <c r="D223" s="24"/>
      <c r="E223" s="25"/>
      <c r="F223" s="26"/>
    </row>
    <row r="224" s="4" customFormat="true" ht="12.75" hidden="false" customHeight="false" outlineLevel="0" collapsed="false">
      <c r="A224" s="7"/>
      <c r="B224" s="22"/>
      <c r="C224" s="23"/>
      <c r="D224" s="24"/>
      <c r="E224" s="25"/>
      <c r="F224" s="26"/>
    </row>
    <row r="225" s="4" customFormat="true" ht="12.75" hidden="false" customHeight="false" outlineLevel="0" collapsed="false">
      <c r="A225" s="7"/>
      <c r="B225" s="22"/>
      <c r="C225" s="23"/>
      <c r="D225" s="24"/>
      <c r="E225" s="25"/>
      <c r="F225" s="26"/>
    </row>
    <row r="226" s="4" customFormat="true" ht="12.75" hidden="false" customHeight="false" outlineLevel="0" collapsed="false">
      <c r="A226" s="7"/>
      <c r="B226" s="22"/>
      <c r="C226" s="23"/>
      <c r="D226" s="24"/>
      <c r="E226" s="25"/>
      <c r="F226" s="26"/>
    </row>
    <row r="227" s="4" customFormat="true" ht="12.75" hidden="false" customHeight="false" outlineLevel="0" collapsed="false">
      <c r="A227" s="7"/>
      <c r="B227" s="22"/>
      <c r="C227" s="23"/>
      <c r="D227" s="24"/>
      <c r="E227" s="25"/>
      <c r="F227" s="26"/>
    </row>
    <row r="228" s="4" customFormat="true" ht="12.75" hidden="false" customHeight="false" outlineLevel="0" collapsed="false">
      <c r="A228" s="7"/>
      <c r="B228" s="22"/>
      <c r="C228" s="23"/>
      <c r="D228" s="24"/>
      <c r="E228" s="25"/>
      <c r="F228" s="26"/>
    </row>
    <row r="229" s="4" customFormat="true" ht="12.75" hidden="false" customHeight="false" outlineLevel="0" collapsed="false">
      <c r="A229" s="7"/>
      <c r="B229" s="22"/>
      <c r="C229" s="23"/>
      <c r="D229" s="24"/>
      <c r="E229" s="25"/>
      <c r="F229" s="26"/>
    </row>
    <row r="230" s="4" customFormat="true" ht="12.75" hidden="false" customHeight="false" outlineLevel="0" collapsed="false">
      <c r="A230" s="7"/>
      <c r="B230" s="22"/>
      <c r="C230" s="23"/>
      <c r="D230" s="24"/>
      <c r="E230" s="25"/>
      <c r="F230" s="26"/>
    </row>
    <row r="231" s="4" customFormat="true" ht="12.75" hidden="false" customHeight="false" outlineLevel="0" collapsed="false">
      <c r="A231" s="7"/>
      <c r="B231" s="22"/>
      <c r="C231" s="23"/>
      <c r="D231" s="24"/>
      <c r="E231" s="25"/>
      <c r="F231" s="26"/>
    </row>
    <row r="232" s="4" customFormat="true" ht="12.75" hidden="false" customHeight="false" outlineLevel="0" collapsed="false">
      <c r="A232" s="7"/>
      <c r="B232" s="22"/>
      <c r="C232" s="23"/>
      <c r="D232" s="24"/>
      <c r="E232" s="25"/>
      <c r="F232" s="26"/>
    </row>
    <row r="233" s="4" customFormat="true" ht="12.75" hidden="false" customHeight="false" outlineLevel="0" collapsed="false">
      <c r="A233" s="7"/>
      <c r="B233" s="22"/>
      <c r="C233" s="23"/>
      <c r="D233" s="24"/>
      <c r="E233" s="25"/>
      <c r="F233" s="26"/>
    </row>
    <row r="234" s="4" customFormat="true" ht="13.5" hidden="false" customHeight="false" outlineLevel="0" collapsed="false">
      <c r="A234" s="27"/>
      <c r="B234" s="28"/>
      <c r="C234" s="34"/>
      <c r="D234" s="35"/>
      <c r="E234" s="36"/>
      <c r="F234" s="37"/>
    </row>
    <row r="235" s="4" customFormat="true" ht="13.5" hidden="false" customHeight="false" outlineLevel="0" collapsed="false">
      <c r="A235" s="16" t="s">
        <v>140</v>
      </c>
      <c r="B235" s="17" t="s">
        <v>141</v>
      </c>
      <c r="C235" s="18"/>
      <c r="D235" s="19"/>
      <c r="E235" s="68"/>
      <c r="F235" s="51"/>
    </row>
    <row r="236" s="4" customFormat="true" ht="12.75" hidden="false" customHeight="false" outlineLevel="0" collapsed="false">
      <c r="A236" s="7"/>
      <c r="B236" s="22"/>
      <c r="C236" s="23"/>
      <c r="D236" s="24"/>
      <c r="E236" s="25"/>
      <c r="F236" s="26"/>
    </row>
    <row r="237" s="4" customFormat="true" ht="25.5" hidden="false" customHeight="false" outlineLevel="0" collapsed="false">
      <c r="A237" s="7" t="s">
        <v>142</v>
      </c>
      <c r="B237" s="22" t="s">
        <v>143</v>
      </c>
      <c r="C237" s="23"/>
      <c r="D237" s="24"/>
      <c r="E237" s="25"/>
      <c r="F237" s="26"/>
    </row>
    <row r="238" s="4" customFormat="true" ht="128.25" hidden="false" customHeight="false" outlineLevel="0" collapsed="false">
      <c r="A238" s="27"/>
      <c r="B238" s="28" t="s">
        <v>144</v>
      </c>
      <c r="C238" s="23"/>
      <c r="D238" s="24"/>
      <c r="E238" s="25"/>
      <c r="F238" s="26"/>
    </row>
    <row r="239" s="4" customFormat="true" ht="13.5" hidden="false" customHeight="false" outlineLevel="0" collapsed="false">
      <c r="A239" s="27"/>
      <c r="B239" s="29" t="s">
        <v>145</v>
      </c>
      <c r="C239" s="30" t="s">
        <v>48</v>
      </c>
      <c r="D239" s="31" t="n">
        <v>68</v>
      </c>
      <c r="E239" s="32"/>
      <c r="F239" s="33" t="n">
        <f aca="false">D239*E239</f>
        <v>0</v>
      </c>
    </row>
    <row r="240" s="4" customFormat="true" ht="13.5" hidden="false" customHeight="false" outlineLevel="0" collapsed="false">
      <c r="A240" s="27"/>
      <c r="B240" s="28"/>
      <c r="C240" s="34"/>
      <c r="D240" s="35"/>
      <c r="E240" s="36"/>
      <c r="F240" s="37"/>
    </row>
    <row r="241" s="4" customFormat="true" ht="13.5" hidden="false" customHeight="false" outlineLevel="0" collapsed="false">
      <c r="A241" s="52" t="s">
        <v>140</v>
      </c>
      <c r="B241" s="53" t="s">
        <v>146</v>
      </c>
      <c r="C241" s="58"/>
      <c r="D241" s="59"/>
      <c r="E241" s="60"/>
      <c r="F241" s="51" t="n">
        <f aca="false">F239</f>
        <v>0</v>
      </c>
    </row>
    <row r="242" s="4" customFormat="true" ht="12.75" hidden="false" customHeight="false" outlineLevel="0" collapsed="false">
      <c r="A242" s="7"/>
      <c r="B242" s="22"/>
      <c r="C242" s="23"/>
      <c r="D242" s="24"/>
      <c r="E242" s="25"/>
      <c r="F242" s="26"/>
    </row>
    <row r="243" customFormat="false" ht="13.5" hidden="false" customHeight="false" outlineLevel="0" collapsed="false">
      <c r="A243" s="7"/>
      <c r="B243" s="22"/>
      <c r="C243" s="23"/>
      <c r="D243" s="24"/>
      <c r="E243" s="25"/>
      <c r="F243" s="26"/>
    </row>
    <row r="244" customFormat="false" ht="13.5" hidden="false" customHeight="false" outlineLevel="0" collapsed="false">
      <c r="A244" s="86" t="s">
        <v>147</v>
      </c>
      <c r="B244" s="87" t="s">
        <v>148</v>
      </c>
      <c r="C244" s="88"/>
      <c r="D244" s="19"/>
      <c r="E244" s="20"/>
      <c r="F244" s="21"/>
    </row>
    <row r="245" customFormat="false" ht="12.75" hidden="false" customHeight="false" outlineLevel="0" collapsed="false">
      <c r="A245" s="61"/>
      <c r="B245" s="62"/>
      <c r="C245" s="63"/>
      <c r="D245" s="24"/>
      <c r="E245" s="36"/>
      <c r="F245" s="37"/>
    </row>
    <row r="246" customFormat="false" ht="12.75" hidden="false" customHeight="false" outlineLevel="0" collapsed="false">
      <c r="A246" s="61" t="s">
        <v>149</v>
      </c>
      <c r="B246" s="62" t="s">
        <v>150</v>
      </c>
      <c r="C246" s="63"/>
      <c r="D246" s="24"/>
      <c r="E246" s="25"/>
      <c r="F246" s="26"/>
    </row>
    <row r="247" customFormat="false" ht="76.5" hidden="false" customHeight="false" outlineLevel="0" collapsed="false">
      <c r="A247" s="61"/>
      <c r="B247" s="64" t="s">
        <v>151</v>
      </c>
      <c r="C247" s="63"/>
      <c r="D247" s="24"/>
      <c r="E247" s="25"/>
      <c r="F247" s="26"/>
    </row>
    <row r="248" customFormat="false" ht="26.25" hidden="false" customHeight="false" outlineLevel="0" collapsed="false">
      <c r="A248" s="89"/>
      <c r="B248" s="64" t="s">
        <v>152</v>
      </c>
      <c r="C248" s="63"/>
      <c r="D248" s="24"/>
      <c r="E248" s="25"/>
      <c r="F248" s="26"/>
    </row>
    <row r="249" customFormat="false" ht="12.75" hidden="false" customHeight="false" outlineLevel="0" collapsed="false">
      <c r="A249" s="65"/>
      <c r="B249" s="90" t="s">
        <v>153</v>
      </c>
      <c r="C249" s="91" t="s">
        <v>31</v>
      </c>
      <c r="D249" s="41" t="n">
        <v>10</v>
      </c>
      <c r="E249" s="42"/>
      <c r="F249" s="43" t="n">
        <f aca="false">D249*E249</f>
        <v>0</v>
      </c>
    </row>
    <row r="250" customFormat="false" ht="12.75" hidden="false" customHeight="false" outlineLevel="0" collapsed="false">
      <c r="A250" s="65"/>
      <c r="B250" s="92" t="s">
        <v>154</v>
      </c>
      <c r="C250" s="93" t="s">
        <v>95</v>
      </c>
      <c r="D250" s="71" t="n">
        <v>300</v>
      </c>
      <c r="E250" s="72"/>
      <c r="F250" s="73" t="n">
        <f aca="false">D250*E250</f>
        <v>0</v>
      </c>
    </row>
    <row r="251" customFormat="false" ht="13.5" hidden="false" customHeight="false" outlineLevel="0" collapsed="false">
      <c r="A251" s="65"/>
      <c r="B251" s="94" t="s">
        <v>155</v>
      </c>
      <c r="C251" s="95" t="s">
        <v>31</v>
      </c>
      <c r="D251" s="46" t="n">
        <v>5</v>
      </c>
      <c r="E251" s="47"/>
      <c r="F251" s="74" t="n">
        <f aca="false">D251*E251</f>
        <v>0</v>
      </c>
    </row>
    <row r="252" customFormat="false" ht="12.75" hidden="false" customHeight="false" outlineLevel="0" collapsed="false">
      <c r="A252" s="96"/>
      <c r="B252" s="0"/>
      <c r="C252" s="97"/>
      <c r="D252" s="0"/>
      <c r="E252" s="0"/>
      <c r="F252" s="0"/>
    </row>
    <row r="253" customFormat="false" ht="12.75" hidden="false" customHeight="false" outlineLevel="0" collapsed="false">
      <c r="A253" s="61" t="s">
        <v>156</v>
      </c>
      <c r="B253" s="62" t="s">
        <v>157</v>
      </c>
      <c r="C253" s="63"/>
      <c r="D253" s="24"/>
      <c r="E253" s="25"/>
      <c r="F253" s="26"/>
    </row>
    <row r="254" customFormat="false" ht="166.5" hidden="false" customHeight="false" outlineLevel="0" collapsed="false">
      <c r="A254" s="61"/>
      <c r="B254" s="64" t="s">
        <v>158</v>
      </c>
      <c r="C254" s="63"/>
      <c r="D254" s="24"/>
      <c r="E254" s="25"/>
      <c r="F254" s="26"/>
    </row>
    <row r="255" customFormat="false" ht="13.5" hidden="false" customHeight="false" outlineLevel="0" collapsed="false">
      <c r="A255" s="65"/>
      <c r="B255" s="66" t="s">
        <v>159</v>
      </c>
      <c r="C255" s="67" t="s">
        <v>22</v>
      </c>
      <c r="D255" s="31" t="n">
        <v>200</v>
      </c>
      <c r="E255" s="32"/>
      <c r="F255" s="33" t="n">
        <f aca="false">D255*E255</f>
        <v>0</v>
      </c>
    </row>
    <row r="256" customFormat="false" ht="12.75" hidden="false" customHeight="false" outlineLevel="0" collapsed="false">
      <c r="A256" s="96"/>
      <c r="B256" s="0"/>
      <c r="C256" s="97"/>
      <c r="D256" s="0"/>
      <c r="E256" s="0"/>
      <c r="F256" s="0"/>
    </row>
    <row r="257" customFormat="false" ht="12.75" hidden="false" customHeight="false" outlineLevel="0" collapsed="false">
      <c r="A257" s="96"/>
      <c r="B257" s="0"/>
      <c r="C257" s="97"/>
      <c r="D257" s="0"/>
      <c r="E257" s="0"/>
      <c r="F257" s="0"/>
    </row>
    <row r="258" customFormat="false" ht="12.75" hidden="false" customHeight="false" outlineLevel="0" collapsed="false">
      <c r="A258" s="96"/>
      <c r="B258" s="0"/>
      <c r="C258" s="97"/>
      <c r="D258" s="0"/>
      <c r="E258" s="0"/>
      <c r="F258" s="0"/>
    </row>
    <row r="259" customFormat="false" ht="12.75" hidden="false" customHeight="false" outlineLevel="0" collapsed="false">
      <c r="A259" s="96"/>
      <c r="B259" s="0"/>
      <c r="C259" s="97"/>
      <c r="D259" s="0"/>
      <c r="E259" s="0"/>
      <c r="F259" s="0"/>
    </row>
    <row r="260" customFormat="false" ht="12.75" hidden="false" customHeight="false" outlineLevel="0" collapsed="false">
      <c r="A260" s="96"/>
      <c r="B260" s="0"/>
      <c r="C260" s="97"/>
      <c r="D260" s="0"/>
      <c r="E260" s="0"/>
      <c r="F260" s="0"/>
    </row>
    <row r="261" customFormat="false" ht="12.75" hidden="false" customHeight="false" outlineLevel="0" collapsed="false">
      <c r="A261" s="96"/>
      <c r="B261" s="0"/>
      <c r="C261" s="97"/>
      <c r="D261" s="0"/>
      <c r="E261" s="0"/>
      <c r="F261" s="0"/>
    </row>
    <row r="262" customFormat="false" ht="12.75" hidden="false" customHeight="false" outlineLevel="0" collapsed="false">
      <c r="A262" s="96"/>
      <c r="B262" s="0"/>
      <c r="C262" s="97"/>
      <c r="D262" s="0"/>
      <c r="E262" s="0"/>
      <c r="F262" s="0"/>
    </row>
    <row r="263" customFormat="false" ht="12.75" hidden="false" customHeight="false" outlineLevel="0" collapsed="false">
      <c r="A263" s="96"/>
      <c r="B263" s="0"/>
      <c r="C263" s="97"/>
      <c r="D263" s="0"/>
      <c r="E263" s="0"/>
      <c r="F263" s="0"/>
    </row>
    <row r="264" customFormat="false" ht="12.75" hidden="false" customHeight="false" outlineLevel="0" collapsed="false">
      <c r="A264" s="96"/>
      <c r="B264" s="0"/>
      <c r="C264" s="97"/>
      <c r="D264" s="0"/>
      <c r="E264" s="0"/>
      <c r="F264" s="0"/>
    </row>
    <row r="265" customFormat="false" ht="38.25" hidden="false" customHeight="false" outlineLevel="0" collapsed="false">
      <c r="A265" s="98" t="s">
        <v>160</v>
      </c>
      <c r="B265" s="22" t="s">
        <v>161</v>
      </c>
      <c r="C265" s="97"/>
      <c r="D265" s="0"/>
      <c r="E265" s="0"/>
      <c r="F265" s="0"/>
    </row>
    <row r="266" customFormat="false" ht="153.75" hidden="false" customHeight="false" outlineLevel="0" collapsed="false">
      <c r="A266" s="96"/>
      <c r="B266" s="28" t="s">
        <v>162</v>
      </c>
      <c r="C266" s="97"/>
      <c r="D266" s="0"/>
      <c r="E266" s="0"/>
      <c r="F266" s="0"/>
    </row>
    <row r="267" customFormat="false" ht="13.5" hidden="false" customHeight="false" outlineLevel="0" collapsed="false">
      <c r="A267" s="65"/>
      <c r="B267" s="66" t="s">
        <v>163</v>
      </c>
      <c r="C267" s="67" t="s">
        <v>48</v>
      </c>
      <c r="D267" s="31" t="n">
        <v>50</v>
      </c>
      <c r="E267" s="32"/>
      <c r="F267" s="33" t="n">
        <f aca="false">D267*E267</f>
        <v>0</v>
      </c>
    </row>
    <row r="268" customFormat="false" ht="12.75" hidden="false" customHeight="false" outlineLevel="0" collapsed="false">
      <c r="A268" s="96"/>
      <c r="B268" s="0"/>
      <c r="C268" s="97"/>
      <c r="D268" s="0"/>
      <c r="E268" s="0"/>
      <c r="F268" s="0"/>
    </row>
    <row r="269" customFormat="false" ht="25.5" hidden="false" customHeight="false" outlineLevel="0" collapsed="false">
      <c r="A269" s="98" t="s">
        <v>164</v>
      </c>
      <c r="B269" s="22" t="s">
        <v>165</v>
      </c>
      <c r="C269" s="97"/>
      <c r="D269" s="0"/>
      <c r="E269" s="0"/>
      <c r="F269" s="0"/>
    </row>
    <row r="270" customFormat="false" ht="76.5" hidden="false" customHeight="false" outlineLevel="0" collapsed="false">
      <c r="A270" s="96"/>
      <c r="B270" s="28" t="s">
        <v>166</v>
      </c>
      <c r="C270" s="97"/>
      <c r="D270" s="0"/>
      <c r="E270" s="0"/>
      <c r="F270" s="0"/>
    </row>
    <row r="271" customFormat="false" ht="90" hidden="false" customHeight="false" outlineLevel="0" collapsed="false">
      <c r="A271" s="96"/>
      <c r="B271" s="28" t="s">
        <v>167</v>
      </c>
      <c r="C271" s="97"/>
      <c r="D271" s="0"/>
      <c r="E271" s="0"/>
      <c r="F271" s="0"/>
    </row>
    <row r="272" customFormat="false" ht="12.75" hidden="false" customHeight="false" outlineLevel="0" collapsed="false">
      <c r="A272" s="65"/>
      <c r="B272" s="90" t="s">
        <v>153</v>
      </c>
      <c r="C272" s="91" t="s">
        <v>31</v>
      </c>
      <c r="D272" s="41" t="n">
        <v>5</v>
      </c>
      <c r="E272" s="42"/>
      <c r="F272" s="43" t="n">
        <f aca="false">D272*E272</f>
        <v>0</v>
      </c>
    </row>
    <row r="273" customFormat="false" ht="12.75" hidden="false" customHeight="false" outlineLevel="0" collapsed="false">
      <c r="A273" s="96"/>
      <c r="B273" s="92" t="s">
        <v>154</v>
      </c>
      <c r="C273" s="93" t="s">
        <v>95</v>
      </c>
      <c r="D273" s="71" t="n">
        <v>200</v>
      </c>
      <c r="E273" s="72"/>
      <c r="F273" s="73" t="n">
        <f aca="false">D273*E273</f>
        <v>0</v>
      </c>
    </row>
    <row r="274" customFormat="false" ht="12.75" hidden="false" customHeight="false" outlineLevel="0" collapsed="false">
      <c r="A274" s="96"/>
      <c r="B274" s="92" t="s">
        <v>168</v>
      </c>
      <c r="C274" s="93" t="s">
        <v>31</v>
      </c>
      <c r="D274" s="71" t="n">
        <v>15</v>
      </c>
      <c r="E274" s="72"/>
      <c r="F274" s="73" t="n">
        <f aca="false">D274*E274</f>
        <v>0</v>
      </c>
    </row>
    <row r="275" customFormat="false" ht="12.75" hidden="false" customHeight="false" outlineLevel="0" collapsed="false">
      <c r="A275" s="96"/>
      <c r="B275" s="92" t="s">
        <v>169</v>
      </c>
      <c r="C275" s="93" t="s">
        <v>31</v>
      </c>
      <c r="D275" s="71" t="n">
        <v>15</v>
      </c>
      <c r="E275" s="72"/>
      <c r="F275" s="73" t="n">
        <f aca="false">D275*E275</f>
        <v>0</v>
      </c>
    </row>
    <row r="276" customFormat="false" ht="13.5" hidden="false" customHeight="false" outlineLevel="0" collapsed="false">
      <c r="A276" s="96"/>
      <c r="B276" s="99" t="s">
        <v>170</v>
      </c>
      <c r="C276" s="95" t="s">
        <v>31</v>
      </c>
      <c r="D276" s="46" t="n">
        <v>9</v>
      </c>
      <c r="E276" s="47"/>
      <c r="F276" s="74" t="n">
        <f aca="false">D276*E276</f>
        <v>0</v>
      </c>
    </row>
    <row r="277" customFormat="false" ht="15" hidden="false" customHeight="true" outlineLevel="0" collapsed="false">
      <c r="A277" s="96"/>
      <c r="B277" s="0"/>
      <c r="C277" s="97"/>
      <c r="D277" s="0"/>
      <c r="E277" s="0"/>
      <c r="F277" s="0"/>
    </row>
    <row r="278" customFormat="false" ht="12.75" hidden="false" customHeight="false" outlineLevel="0" collapsed="false">
      <c r="A278" s="61" t="s">
        <v>171</v>
      </c>
      <c r="B278" s="62" t="s">
        <v>172</v>
      </c>
      <c r="C278" s="63"/>
      <c r="D278" s="24"/>
      <c r="E278" s="25"/>
      <c r="F278" s="26"/>
    </row>
    <row r="279" customFormat="false" ht="64.5" hidden="false" customHeight="false" outlineLevel="0" collapsed="false">
      <c r="A279" s="89"/>
      <c r="B279" s="64" t="s">
        <v>173</v>
      </c>
      <c r="C279" s="63"/>
      <c r="D279" s="24"/>
      <c r="E279" s="25"/>
      <c r="F279" s="26"/>
    </row>
    <row r="280" customFormat="false" ht="12.75" hidden="false" customHeight="false" outlineLevel="0" collapsed="false">
      <c r="A280" s="65"/>
      <c r="B280" s="90" t="s">
        <v>174</v>
      </c>
      <c r="C280" s="91" t="s">
        <v>22</v>
      </c>
      <c r="D280" s="41" t="n">
        <v>100</v>
      </c>
      <c r="E280" s="42"/>
      <c r="F280" s="43" t="n">
        <f aca="false">D280*E280</f>
        <v>0</v>
      </c>
    </row>
    <row r="281" customFormat="false" ht="13.5" hidden="false" customHeight="false" outlineLevel="0" collapsed="false">
      <c r="A281" s="65"/>
      <c r="B281" s="99" t="s">
        <v>175</v>
      </c>
      <c r="C281" s="95" t="s">
        <v>26</v>
      </c>
      <c r="D281" s="46" t="n">
        <v>20</v>
      </c>
      <c r="E281" s="47"/>
      <c r="F281" s="74" t="n">
        <f aca="false">D281*E281</f>
        <v>0</v>
      </c>
    </row>
    <row r="282" customFormat="false" ht="12.75" hidden="false" customHeight="false" outlineLevel="0" collapsed="false">
      <c r="A282" s="100"/>
      <c r="B282" s="101"/>
      <c r="C282" s="63"/>
      <c r="D282" s="24"/>
      <c r="E282" s="25"/>
      <c r="F282" s="26"/>
    </row>
    <row r="283" customFormat="false" ht="12.75" hidden="false" customHeight="false" outlineLevel="0" collapsed="false">
      <c r="A283" s="100"/>
      <c r="B283" s="101"/>
      <c r="C283" s="63"/>
      <c r="D283" s="24"/>
      <c r="E283" s="25"/>
      <c r="F283" s="26"/>
    </row>
    <row r="284" customFormat="false" ht="12.75" hidden="false" customHeight="false" outlineLevel="0" collapsed="false">
      <c r="A284" s="100"/>
      <c r="B284" s="101"/>
      <c r="C284" s="63"/>
      <c r="D284" s="24"/>
      <c r="E284" s="25"/>
      <c r="F284" s="26"/>
    </row>
    <row r="285" customFormat="false" ht="12.75" hidden="false" customHeight="false" outlineLevel="0" collapsed="false">
      <c r="A285" s="100"/>
      <c r="B285" s="101"/>
      <c r="C285" s="63"/>
      <c r="D285" s="24"/>
      <c r="E285" s="25"/>
      <c r="F285" s="26"/>
    </row>
    <row r="286" customFormat="false" ht="12.75" hidden="false" customHeight="false" outlineLevel="0" collapsed="false">
      <c r="A286" s="100"/>
      <c r="B286" s="101"/>
      <c r="C286" s="63"/>
      <c r="D286" s="24"/>
      <c r="E286" s="25"/>
      <c r="F286" s="26"/>
    </row>
    <row r="287" customFormat="false" ht="12.75" hidden="false" customHeight="false" outlineLevel="0" collapsed="false">
      <c r="A287" s="100"/>
      <c r="B287" s="101"/>
      <c r="C287" s="63"/>
      <c r="D287" s="24"/>
      <c r="E287" s="25"/>
      <c r="F287" s="26"/>
    </row>
    <row r="288" customFormat="false" ht="12.75" hidden="false" customHeight="false" outlineLevel="0" collapsed="false">
      <c r="A288" s="100"/>
      <c r="B288" s="101"/>
      <c r="C288" s="63"/>
      <c r="D288" s="24"/>
      <c r="E288" s="25"/>
      <c r="F288" s="26"/>
    </row>
    <row r="289" customFormat="false" ht="12.75" hidden="false" customHeight="false" outlineLevel="0" collapsed="false">
      <c r="A289" s="100"/>
      <c r="B289" s="101"/>
      <c r="C289" s="63"/>
      <c r="D289" s="24"/>
      <c r="E289" s="25"/>
      <c r="F289" s="26"/>
    </row>
    <row r="290" customFormat="false" ht="12.75" hidden="false" customHeight="false" outlineLevel="0" collapsed="false">
      <c r="A290" s="100"/>
      <c r="B290" s="101"/>
      <c r="C290" s="63"/>
      <c r="D290" s="24"/>
      <c r="E290" s="25"/>
      <c r="F290" s="26"/>
    </row>
    <row r="291" customFormat="false" ht="12.75" hidden="false" customHeight="false" outlineLevel="0" collapsed="false">
      <c r="A291" s="100"/>
      <c r="B291" s="101"/>
      <c r="C291" s="63"/>
      <c r="D291" s="24"/>
      <c r="E291" s="25"/>
      <c r="F291" s="26"/>
    </row>
    <row r="292" customFormat="false" ht="12.75" hidden="false" customHeight="false" outlineLevel="0" collapsed="false">
      <c r="A292" s="100"/>
      <c r="B292" s="101"/>
      <c r="C292" s="63"/>
      <c r="D292" s="24"/>
      <c r="E292" s="25"/>
      <c r="F292" s="26"/>
    </row>
    <row r="293" customFormat="false" ht="12.75" hidden="false" customHeight="false" outlineLevel="0" collapsed="false">
      <c r="A293" s="100"/>
      <c r="B293" s="101"/>
      <c r="C293" s="63"/>
      <c r="D293" s="24"/>
      <c r="E293" s="25"/>
      <c r="F293" s="26"/>
    </row>
    <row r="294" customFormat="false" ht="12.75" hidden="false" customHeight="false" outlineLevel="0" collapsed="false">
      <c r="A294" s="100"/>
      <c r="B294" s="101"/>
      <c r="C294" s="63"/>
      <c r="D294" s="24"/>
      <c r="E294" s="25"/>
      <c r="F294" s="26"/>
    </row>
    <row r="295" customFormat="false" ht="12.75" hidden="false" customHeight="false" outlineLevel="0" collapsed="false">
      <c r="A295" s="100"/>
      <c r="B295" s="102"/>
      <c r="C295" s="63"/>
      <c r="D295" s="24"/>
      <c r="E295" s="25"/>
      <c r="F295" s="26"/>
    </row>
    <row r="296" customFormat="false" ht="12.75" hidden="false" customHeight="false" outlineLevel="0" collapsed="false">
      <c r="A296" s="103" t="s">
        <v>176</v>
      </c>
      <c r="B296" s="104" t="s">
        <v>177</v>
      </c>
      <c r="C296" s="63"/>
      <c r="D296" s="24"/>
      <c r="E296" s="25"/>
      <c r="F296" s="26"/>
    </row>
    <row r="297" customFormat="false" ht="63.75" hidden="false" customHeight="false" outlineLevel="0" collapsed="false">
      <c r="A297" s="100"/>
      <c r="B297" s="105" t="s">
        <v>178</v>
      </c>
      <c r="C297" s="63"/>
      <c r="D297" s="24"/>
      <c r="E297" s="25"/>
      <c r="F297" s="26"/>
    </row>
    <row r="298" customFormat="false" ht="63.75" hidden="false" customHeight="false" outlineLevel="0" collapsed="false">
      <c r="A298" s="100"/>
      <c r="B298" s="105" t="s">
        <v>179</v>
      </c>
      <c r="C298" s="63"/>
      <c r="D298" s="24"/>
      <c r="E298" s="25"/>
      <c r="F298" s="26"/>
    </row>
    <row r="299" customFormat="false" ht="51" hidden="false" customHeight="false" outlineLevel="0" collapsed="false">
      <c r="A299" s="100"/>
      <c r="B299" s="105" t="s">
        <v>180</v>
      </c>
      <c r="C299" s="63"/>
      <c r="D299" s="24"/>
      <c r="E299" s="25"/>
      <c r="F299" s="26"/>
    </row>
    <row r="300" customFormat="false" ht="26.25" hidden="false" customHeight="false" outlineLevel="0" collapsed="false">
      <c r="A300" s="100"/>
      <c r="B300" s="105" t="s">
        <v>181</v>
      </c>
      <c r="C300" s="63"/>
      <c r="D300" s="24"/>
      <c r="E300" s="25"/>
      <c r="F300" s="26"/>
    </row>
    <row r="301" customFormat="false" ht="13.5" hidden="false" customHeight="false" outlineLevel="0" collapsed="false">
      <c r="A301" s="65"/>
      <c r="B301" s="106" t="s">
        <v>182</v>
      </c>
      <c r="C301" s="67" t="s">
        <v>48</v>
      </c>
      <c r="D301" s="31" t="n">
        <v>680</v>
      </c>
      <c r="E301" s="32"/>
      <c r="F301" s="33" t="n">
        <f aca="false">D301*E301</f>
        <v>0</v>
      </c>
    </row>
    <row r="302" customFormat="false" ht="13.5" hidden="false" customHeight="false" outlineLevel="0" collapsed="false">
      <c r="A302" s="100"/>
      <c r="B302" s="102"/>
      <c r="C302" s="63"/>
      <c r="D302" s="24"/>
      <c r="E302" s="25"/>
      <c r="F302" s="26"/>
    </row>
    <row r="303" customFormat="false" ht="13.5" hidden="false" customHeight="false" outlineLevel="0" collapsed="false">
      <c r="A303" s="52" t="s">
        <v>147</v>
      </c>
      <c r="B303" s="53" t="s">
        <v>183</v>
      </c>
      <c r="C303" s="58"/>
      <c r="D303" s="59"/>
      <c r="E303" s="60"/>
      <c r="F303" s="51" t="n">
        <f aca="false">SUM(F249:F301)</f>
        <v>0</v>
      </c>
    </row>
    <row r="304" s="111" customFormat="true" ht="15" hidden="false" customHeight="false" outlineLevel="0" collapsed="false">
      <c r="A304" s="107"/>
      <c r="B304" s="108"/>
      <c r="C304" s="109"/>
      <c r="D304" s="109"/>
      <c r="E304" s="110"/>
      <c r="F304" s="110"/>
    </row>
    <row r="305" s="111" customFormat="true" ht="15" hidden="false" customHeight="false" outlineLevel="0" collapsed="false">
      <c r="A305" s="107"/>
      <c r="B305" s="108"/>
      <c r="C305" s="109"/>
      <c r="D305" s="109"/>
      <c r="E305" s="110"/>
      <c r="F305" s="110"/>
    </row>
    <row r="306" s="111" customFormat="true" ht="15" hidden="false" customHeight="false" outlineLevel="0" collapsed="false">
      <c r="A306" s="107"/>
      <c r="B306" s="108"/>
      <c r="C306" s="109"/>
      <c r="D306" s="109"/>
      <c r="E306" s="110"/>
      <c r="F306" s="110"/>
    </row>
    <row r="307" s="111" customFormat="true" ht="15" hidden="false" customHeight="false" outlineLevel="0" collapsed="false">
      <c r="A307" s="107"/>
      <c r="B307" s="108"/>
      <c r="C307" s="109"/>
      <c r="D307" s="109"/>
      <c r="E307" s="110"/>
      <c r="F307" s="110"/>
    </row>
    <row r="308" s="111" customFormat="true" ht="15" hidden="false" customHeight="false" outlineLevel="0" collapsed="false">
      <c r="A308" s="107"/>
      <c r="B308" s="108"/>
      <c r="C308" s="109"/>
      <c r="D308" s="109"/>
      <c r="E308" s="110"/>
      <c r="F308" s="110"/>
    </row>
    <row r="309" s="111" customFormat="true" ht="15" hidden="false" customHeight="false" outlineLevel="0" collapsed="false">
      <c r="A309" s="107"/>
      <c r="B309" s="108"/>
      <c r="C309" s="109"/>
      <c r="D309" s="109"/>
      <c r="E309" s="110"/>
      <c r="F309" s="110"/>
    </row>
    <row r="310" s="111" customFormat="true" ht="15" hidden="false" customHeight="false" outlineLevel="0" collapsed="false">
      <c r="A310" s="107"/>
      <c r="B310" s="108"/>
      <c r="C310" s="109"/>
      <c r="D310" s="109"/>
      <c r="E310" s="110"/>
      <c r="F310" s="110"/>
    </row>
    <row r="311" s="111" customFormat="true" ht="15" hidden="false" customHeight="false" outlineLevel="0" collapsed="false">
      <c r="A311" s="107"/>
      <c r="B311" s="108"/>
      <c r="C311" s="109"/>
      <c r="D311" s="109"/>
      <c r="E311" s="110"/>
      <c r="F311" s="110"/>
    </row>
    <row r="312" s="111" customFormat="true" ht="15" hidden="false" customHeight="false" outlineLevel="0" collapsed="false">
      <c r="A312" s="107"/>
      <c r="B312" s="108"/>
      <c r="C312" s="109"/>
      <c r="D312" s="109"/>
      <c r="E312" s="110"/>
      <c r="F312" s="110"/>
    </row>
    <row r="313" s="111" customFormat="true" ht="15" hidden="false" customHeight="false" outlineLevel="0" collapsed="false">
      <c r="A313" s="107"/>
      <c r="B313" s="108"/>
      <c r="C313" s="109"/>
      <c r="D313" s="109"/>
      <c r="E313" s="110"/>
      <c r="F313" s="110"/>
    </row>
    <row r="314" s="111" customFormat="true" ht="15" hidden="false" customHeight="false" outlineLevel="0" collapsed="false">
      <c r="A314" s="107"/>
      <c r="B314" s="108"/>
      <c r="C314" s="109"/>
      <c r="D314" s="109"/>
      <c r="E314" s="110"/>
      <c r="F314" s="110"/>
    </row>
    <row r="315" s="111" customFormat="true" ht="15" hidden="false" customHeight="false" outlineLevel="0" collapsed="false">
      <c r="A315" s="107"/>
      <c r="B315" s="108"/>
      <c r="C315" s="109"/>
      <c r="D315" s="109"/>
      <c r="E315" s="110"/>
      <c r="F315" s="110"/>
    </row>
    <row r="316" s="111" customFormat="true" ht="15" hidden="false" customHeight="false" outlineLevel="0" collapsed="false">
      <c r="A316" s="107"/>
      <c r="B316" s="108"/>
      <c r="C316" s="109"/>
      <c r="D316" s="109"/>
      <c r="E316" s="110"/>
      <c r="F316" s="110"/>
    </row>
    <row r="317" s="111" customFormat="true" ht="15" hidden="false" customHeight="false" outlineLevel="0" collapsed="false">
      <c r="A317" s="107"/>
      <c r="B317" s="108"/>
      <c r="C317" s="109"/>
      <c r="D317" s="109"/>
      <c r="E317" s="110"/>
      <c r="F317" s="110"/>
    </row>
    <row r="318" s="111" customFormat="true" ht="15" hidden="false" customHeight="false" outlineLevel="0" collapsed="false">
      <c r="A318" s="107"/>
      <c r="B318" s="108"/>
      <c r="C318" s="109"/>
      <c r="D318" s="109"/>
      <c r="E318" s="110"/>
      <c r="F318" s="110"/>
    </row>
    <row r="319" s="111" customFormat="true" ht="15" hidden="false" customHeight="false" outlineLevel="0" collapsed="false">
      <c r="A319" s="107"/>
      <c r="B319" s="108"/>
      <c r="C319" s="109"/>
      <c r="D319" s="109"/>
      <c r="E319" s="110"/>
      <c r="F319" s="110"/>
    </row>
    <row r="320" s="111" customFormat="true" ht="15" hidden="false" customHeight="false" outlineLevel="0" collapsed="false">
      <c r="A320" s="107"/>
      <c r="B320" s="108"/>
      <c r="C320" s="109"/>
      <c r="D320" s="109"/>
      <c r="E320" s="110"/>
      <c r="F320" s="110"/>
    </row>
    <row r="321" s="111" customFormat="true" ht="15" hidden="false" customHeight="false" outlineLevel="0" collapsed="false">
      <c r="A321" s="107"/>
      <c r="B321" s="108"/>
      <c r="C321" s="109"/>
      <c r="D321" s="109"/>
      <c r="E321" s="110"/>
      <c r="F321" s="110"/>
    </row>
    <row r="322" s="111" customFormat="true" ht="15" hidden="false" customHeight="false" outlineLevel="0" collapsed="false">
      <c r="A322" s="107"/>
      <c r="B322" s="108"/>
      <c r="C322" s="109"/>
      <c r="D322" s="109"/>
      <c r="E322" s="110"/>
      <c r="F322" s="110"/>
    </row>
    <row r="323" s="111" customFormat="true" ht="15" hidden="false" customHeight="false" outlineLevel="0" collapsed="false">
      <c r="A323" s="107"/>
      <c r="B323" s="108"/>
      <c r="C323" s="109"/>
      <c r="D323" s="109"/>
      <c r="E323" s="110"/>
      <c r="F323" s="110"/>
    </row>
    <row r="324" s="111" customFormat="true" ht="15" hidden="false" customHeight="false" outlineLevel="0" collapsed="false">
      <c r="A324" s="107"/>
      <c r="B324" s="108"/>
      <c r="C324" s="109"/>
      <c r="D324" s="109"/>
      <c r="E324" s="110"/>
      <c r="F324" s="110"/>
    </row>
    <row r="325" s="111" customFormat="true" ht="15" hidden="false" customHeight="false" outlineLevel="0" collapsed="false">
      <c r="A325" s="107"/>
      <c r="B325" s="108"/>
      <c r="C325" s="109"/>
      <c r="D325" s="109"/>
      <c r="E325" s="110"/>
      <c r="F325" s="110"/>
    </row>
    <row r="326" s="111" customFormat="true" ht="15" hidden="false" customHeight="false" outlineLevel="0" collapsed="false">
      <c r="A326" s="107"/>
      <c r="B326" s="108"/>
      <c r="C326" s="109"/>
      <c r="D326" s="109"/>
      <c r="E326" s="110"/>
      <c r="F326" s="110"/>
    </row>
    <row r="327" s="111" customFormat="true" ht="15" hidden="false" customHeight="false" outlineLevel="0" collapsed="false">
      <c r="A327" s="107"/>
      <c r="B327" s="108"/>
      <c r="C327" s="109"/>
      <c r="D327" s="109"/>
      <c r="E327" s="110"/>
      <c r="F327" s="110"/>
    </row>
    <row r="328" s="111" customFormat="true" ht="15" hidden="false" customHeight="false" outlineLevel="0" collapsed="false">
      <c r="A328" s="107"/>
      <c r="B328" s="108"/>
      <c r="C328" s="109"/>
      <c r="D328" s="109"/>
      <c r="E328" s="110"/>
      <c r="F328" s="110"/>
    </row>
    <row r="329" s="111" customFormat="true" ht="15" hidden="false" customHeight="false" outlineLevel="0" collapsed="false">
      <c r="A329" s="107"/>
      <c r="B329" s="108"/>
      <c r="C329" s="109"/>
      <c r="D329" s="109"/>
      <c r="E329" s="110"/>
      <c r="F329" s="110"/>
    </row>
    <row r="330" s="111" customFormat="true" ht="15" hidden="false" customHeight="false" outlineLevel="0" collapsed="false">
      <c r="A330" s="107"/>
      <c r="B330" s="108"/>
      <c r="C330" s="109"/>
      <c r="D330" s="109"/>
      <c r="E330" s="110"/>
      <c r="F330" s="110"/>
    </row>
    <row r="331" s="111" customFormat="true" ht="15" hidden="false" customHeight="false" outlineLevel="0" collapsed="false">
      <c r="A331" s="107"/>
      <c r="B331" s="108"/>
      <c r="C331" s="109"/>
      <c r="D331" s="109"/>
      <c r="E331" s="110"/>
      <c r="F331" s="110"/>
    </row>
    <row r="332" s="111" customFormat="true" ht="15" hidden="false" customHeight="false" outlineLevel="0" collapsed="false">
      <c r="A332" s="107"/>
      <c r="B332" s="108"/>
      <c r="C332" s="109"/>
      <c r="D332" s="109"/>
      <c r="E332" s="110"/>
      <c r="F332" s="110"/>
    </row>
    <row r="333" s="111" customFormat="true" ht="15" hidden="false" customHeight="false" outlineLevel="0" collapsed="false">
      <c r="A333" s="107"/>
      <c r="B333" s="108"/>
      <c r="C333" s="109"/>
      <c r="D333" s="109"/>
      <c r="E333" s="110"/>
      <c r="F333" s="110"/>
    </row>
    <row r="334" s="111" customFormat="true" ht="15" hidden="false" customHeight="false" outlineLevel="0" collapsed="false">
      <c r="A334" s="107"/>
      <c r="B334" s="108"/>
      <c r="C334" s="109"/>
      <c r="D334" s="109"/>
      <c r="E334" s="110"/>
      <c r="F334" s="110"/>
    </row>
    <row r="335" s="111" customFormat="true" ht="15" hidden="false" customHeight="false" outlineLevel="0" collapsed="false">
      <c r="A335" s="107"/>
      <c r="B335" s="108"/>
      <c r="C335" s="109"/>
      <c r="D335" s="109"/>
      <c r="E335" s="110"/>
      <c r="F335" s="110"/>
    </row>
    <row r="336" s="111" customFormat="true" ht="15" hidden="false" customHeight="false" outlineLevel="0" collapsed="false">
      <c r="A336" s="107"/>
      <c r="B336" s="108"/>
      <c r="C336" s="109"/>
      <c r="D336" s="109"/>
      <c r="E336" s="110"/>
      <c r="F336" s="110"/>
    </row>
    <row r="337" s="111" customFormat="true" ht="15" hidden="false" customHeight="false" outlineLevel="0" collapsed="false">
      <c r="A337" s="107"/>
      <c r="B337" s="108"/>
      <c r="C337" s="109"/>
      <c r="D337" s="109"/>
      <c r="E337" s="110"/>
      <c r="F337" s="110"/>
    </row>
    <row r="338" s="111" customFormat="true" ht="15" hidden="false" customHeight="false" outlineLevel="0" collapsed="false">
      <c r="A338" s="107"/>
      <c r="B338" s="108"/>
      <c r="C338" s="109"/>
      <c r="D338" s="109"/>
      <c r="E338" s="110"/>
      <c r="F338" s="110"/>
    </row>
    <row r="339" s="111" customFormat="true" ht="15" hidden="false" customHeight="false" outlineLevel="0" collapsed="false">
      <c r="A339" s="107"/>
      <c r="B339" s="108"/>
      <c r="C339" s="109"/>
      <c r="D339" s="109"/>
      <c r="E339" s="110"/>
      <c r="F339" s="110"/>
    </row>
    <row r="340" s="111" customFormat="true" ht="15" hidden="false" customHeight="false" outlineLevel="0" collapsed="false">
      <c r="A340" s="107"/>
      <c r="B340" s="108"/>
      <c r="C340" s="109"/>
      <c r="D340" s="109"/>
      <c r="E340" s="110"/>
      <c r="F340" s="110"/>
    </row>
    <row r="341" s="111" customFormat="true" ht="15" hidden="false" customHeight="false" outlineLevel="0" collapsed="false">
      <c r="A341" s="107"/>
      <c r="B341" s="108"/>
      <c r="C341" s="109"/>
      <c r="D341" s="109"/>
      <c r="E341" s="110"/>
      <c r="F341" s="110"/>
    </row>
    <row r="342" s="111" customFormat="true" ht="15" hidden="false" customHeight="false" outlineLevel="0" collapsed="false">
      <c r="A342" s="107"/>
      <c r="B342" s="108"/>
      <c r="C342" s="109"/>
      <c r="D342" s="109"/>
      <c r="E342" s="110"/>
      <c r="F342" s="110"/>
    </row>
    <row r="343" s="111" customFormat="true" ht="15" hidden="false" customHeight="false" outlineLevel="0" collapsed="false">
      <c r="A343" s="107"/>
      <c r="B343" s="108"/>
      <c r="C343" s="109"/>
      <c r="D343" s="109"/>
      <c r="E343" s="110"/>
      <c r="F343" s="110"/>
    </row>
    <row r="344" s="111" customFormat="true" ht="15" hidden="false" customHeight="false" outlineLevel="0" collapsed="false">
      <c r="A344" s="107"/>
      <c r="B344" s="108"/>
      <c r="C344" s="109"/>
      <c r="D344" s="109"/>
      <c r="E344" s="110"/>
      <c r="F344" s="110"/>
    </row>
    <row r="345" s="111" customFormat="true" ht="15" hidden="false" customHeight="false" outlineLevel="0" collapsed="false">
      <c r="A345" s="107"/>
      <c r="B345" s="108"/>
      <c r="C345" s="109"/>
      <c r="D345" s="109"/>
      <c r="E345" s="110"/>
      <c r="F345" s="110"/>
    </row>
    <row r="346" s="111" customFormat="true" ht="15" hidden="false" customHeight="false" outlineLevel="0" collapsed="false">
      <c r="A346" s="107"/>
      <c r="B346" s="108"/>
      <c r="C346" s="109"/>
      <c r="D346" s="109"/>
      <c r="E346" s="110"/>
      <c r="F346" s="110"/>
    </row>
    <row r="347" s="111" customFormat="true" ht="15" hidden="false" customHeight="false" outlineLevel="0" collapsed="false">
      <c r="A347" s="107"/>
      <c r="B347" s="108"/>
      <c r="C347" s="109"/>
      <c r="D347" s="109"/>
      <c r="E347" s="110"/>
      <c r="F347" s="110"/>
    </row>
    <row r="348" s="111" customFormat="true" ht="15" hidden="false" customHeight="false" outlineLevel="0" collapsed="false">
      <c r="A348" s="107"/>
      <c r="B348" s="108"/>
      <c r="C348" s="109"/>
      <c r="D348" s="109"/>
      <c r="E348" s="110"/>
      <c r="F348" s="110"/>
    </row>
    <row r="349" s="111" customFormat="true" ht="15" hidden="false" customHeight="false" outlineLevel="0" collapsed="false">
      <c r="A349" s="107"/>
      <c r="B349" s="108"/>
      <c r="C349" s="109"/>
      <c r="D349" s="109"/>
      <c r="E349" s="110"/>
      <c r="F349" s="110"/>
    </row>
    <row r="350" s="111" customFormat="true" ht="15" hidden="false" customHeight="false" outlineLevel="0" collapsed="false">
      <c r="A350" s="107"/>
      <c r="B350" s="108"/>
      <c r="C350" s="109"/>
      <c r="D350" s="109"/>
      <c r="E350" s="110"/>
      <c r="F350" s="110"/>
    </row>
    <row r="351" s="111" customFormat="true" ht="15" hidden="false" customHeight="false" outlineLevel="0" collapsed="false">
      <c r="A351" s="107"/>
      <c r="B351" s="108"/>
      <c r="C351" s="109"/>
      <c r="D351" s="109"/>
      <c r="E351" s="110"/>
      <c r="F351" s="110"/>
    </row>
    <row r="352" s="111" customFormat="true" ht="15" hidden="false" customHeight="false" outlineLevel="0" collapsed="false">
      <c r="A352" s="107"/>
      <c r="B352" s="108"/>
      <c r="C352" s="109"/>
      <c r="D352" s="109"/>
      <c r="E352" s="110"/>
      <c r="F352" s="110"/>
    </row>
    <row r="353" s="111" customFormat="true" ht="15" hidden="false" customHeight="false" outlineLevel="0" collapsed="false">
      <c r="A353" s="107"/>
      <c r="B353" s="108"/>
      <c r="C353" s="109"/>
      <c r="D353" s="109"/>
      <c r="E353" s="110"/>
      <c r="F353" s="110"/>
    </row>
    <row r="354" s="111" customFormat="true" ht="15" hidden="false" customHeight="false" outlineLevel="0" collapsed="false">
      <c r="A354" s="107"/>
      <c r="B354" s="108"/>
      <c r="C354" s="109"/>
      <c r="D354" s="109"/>
      <c r="E354" s="110"/>
      <c r="F354" s="110"/>
    </row>
    <row r="355" s="111" customFormat="true" ht="15" hidden="false" customHeight="false" outlineLevel="0" collapsed="false">
      <c r="A355" s="107"/>
      <c r="B355" s="108"/>
      <c r="C355" s="109"/>
      <c r="D355" s="109"/>
      <c r="E355" s="110"/>
      <c r="F355" s="110"/>
    </row>
    <row r="356" customFormat="false" ht="21" hidden="false" customHeight="false" outlineLevel="0" collapsed="false">
      <c r="A356" s="112" t="s">
        <v>184</v>
      </c>
      <c r="B356" s="112"/>
      <c r="C356" s="112"/>
      <c r="D356" s="112"/>
      <c r="E356" s="112"/>
      <c r="F356" s="112"/>
    </row>
    <row r="357" customFormat="false" ht="21" hidden="false" customHeight="false" outlineLevel="0" collapsed="false">
      <c r="A357" s="113"/>
      <c r="B357" s="113"/>
      <c r="C357" s="113"/>
      <c r="D357" s="113"/>
      <c r="E357" s="113"/>
      <c r="F357" s="113"/>
    </row>
    <row r="358" customFormat="false" ht="12.75" hidden="false" customHeight="false" outlineLevel="0" collapsed="false">
      <c r="A358" s="8" t="s">
        <v>2</v>
      </c>
      <c r="B358" s="9" t="s">
        <v>3</v>
      </c>
      <c r="C358" s="10" t="s">
        <v>4</v>
      </c>
      <c r="D358" s="10" t="s">
        <v>5</v>
      </c>
      <c r="E358" s="11" t="s">
        <v>6</v>
      </c>
      <c r="F358" s="10" t="s">
        <v>7</v>
      </c>
    </row>
    <row r="359" customFormat="false" ht="13.5" hidden="false" customHeight="false" outlineLevel="0" collapsed="false">
      <c r="A359" s="0"/>
      <c r="B359" s="0"/>
      <c r="C359" s="0"/>
      <c r="D359" s="0"/>
      <c r="E359" s="0"/>
      <c r="F359" s="0"/>
    </row>
    <row r="360" customFormat="false" ht="13.5" hidden="false" customHeight="true" outlineLevel="0" collapsed="false">
      <c r="A360" s="114" t="s">
        <v>185</v>
      </c>
      <c r="B360" s="115" t="s">
        <v>186</v>
      </c>
      <c r="C360" s="115"/>
      <c r="D360" s="115"/>
      <c r="E360" s="115"/>
      <c r="F360" s="115"/>
    </row>
    <row r="361" customFormat="false" ht="25.5" hidden="false" customHeight="false" outlineLevel="0" collapsed="false">
      <c r="A361" s="116" t="s">
        <v>187</v>
      </c>
      <c r="B361" s="117" t="s">
        <v>188</v>
      </c>
      <c r="C361" s="0"/>
      <c r="D361" s="0"/>
      <c r="E361" s="0"/>
      <c r="F361" s="0"/>
    </row>
    <row r="362" customFormat="false" ht="38.25" hidden="false" customHeight="false" outlineLevel="0" collapsed="false">
      <c r="A362" s="116"/>
      <c r="B362" s="118" t="s">
        <v>189</v>
      </c>
      <c r="C362" s="0"/>
      <c r="D362" s="0"/>
      <c r="E362" s="0"/>
      <c r="F362" s="0"/>
    </row>
    <row r="363" customFormat="false" ht="38.25" hidden="false" customHeight="false" outlineLevel="0" collapsed="false">
      <c r="A363" s="119"/>
      <c r="B363" s="118" t="s">
        <v>190</v>
      </c>
      <c r="C363" s="0"/>
      <c r="D363" s="0"/>
      <c r="E363" s="0"/>
      <c r="F363" s="0"/>
    </row>
    <row r="364" customFormat="false" ht="51" hidden="false" customHeight="false" outlineLevel="0" collapsed="false">
      <c r="A364" s="119"/>
      <c r="B364" s="118" t="s">
        <v>191</v>
      </c>
      <c r="C364" s="0"/>
      <c r="D364" s="0"/>
      <c r="E364" s="0"/>
      <c r="F364" s="0"/>
    </row>
    <row r="365" customFormat="false" ht="38.25" hidden="false" customHeight="false" outlineLevel="0" collapsed="false">
      <c r="A365" s="119"/>
      <c r="B365" s="117" t="s">
        <v>192</v>
      </c>
      <c r="C365" s="0"/>
      <c r="D365" s="0"/>
      <c r="E365" s="0"/>
      <c r="F365" s="0"/>
    </row>
    <row r="366" customFormat="false" ht="25.5" hidden="false" customHeight="false" outlineLevel="0" collapsed="false">
      <c r="A366" s="119"/>
      <c r="B366" s="118" t="s">
        <v>193</v>
      </c>
      <c r="C366" s="0"/>
      <c r="D366" s="0"/>
      <c r="E366" s="0"/>
      <c r="F366" s="0"/>
    </row>
    <row r="367" customFormat="false" ht="12.75" hidden="false" customHeight="false" outlineLevel="0" collapsed="false">
      <c r="A367" s="0"/>
      <c r="B367" s="0"/>
      <c r="C367" s="0"/>
      <c r="D367" s="0"/>
      <c r="E367" s="0"/>
      <c r="F367" s="0"/>
    </row>
    <row r="368" customFormat="false" ht="13.5" hidden="false" customHeight="false" outlineLevel="0" collapsed="false">
      <c r="A368" s="120" t="s">
        <v>194</v>
      </c>
      <c r="B368" s="121" t="s">
        <v>195</v>
      </c>
      <c r="C368" s="122"/>
      <c r="D368" s="122"/>
      <c r="E368" s="123"/>
      <c r="F368" s="122"/>
    </row>
    <row r="369" customFormat="false" ht="13.5" hidden="false" customHeight="false" outlineLevel="0" collapsed="false">
      <c r="A369" s="124"/>
      <c r="B369" s="125"/>
      <c r="C369" s="126" t="s">
        <v>196</v>
      </c>
      <c r="D369" s="127" t="n">
        <v>510</v>
      </c>
      <c r="E369" s="128"/>
      <c r="F369" s="129" t="n">
        <f aca="false">E369*D369</f>
        <v>0</v>
      </c>
    </row>
    <row r="370" customFormat="false" ht="12.75" hidden="false" customHeight="false" outlineLevel="0" collapsed="false">
      <c r="A370" s="124"/>
      <c r="B370" s="130"/>
      <c r="C370" s="131"/>
      <c r="D370" s="132"/>
      <c r="E370" s="133"/>
      <c r="F370" s="132"/>
    </row>
    <row r="371" customFormat="false" ht="13.5" hidden="false" customHeight="false" outlineLevel="0" collapsed="false">
      <c r="A371" s="120" t="s">
        <v>197</v>
      </c>
      <c r="B371" s="121" t="s">
        <v>198</v>
      </c>
      <c r="C371" s="122"/>
      <c r="D371" s="122"/>
      <c r="E371" s="123"/>
      <c r="F371" s="122"/>
    </row>
    <row r="372" customFormat="false" ht="13.5" hidden="false" customHeight="false" outlineLevel="0" collapsed="false">
      <c r="A372" s="124"/>
      <c r="B372" s="125"/>
      <c r="C372" s="134" t="s">
        <v>26</v>
      </c>
      <c r="D372" s="127" t="n">
        <v>3</v>
      </c>
      <c r="E372" s="128"/>
      <c r="F372" s="129" t="n">
        <f aca="false">E372*D372</f>
        <v>0</v>
      </c>
    </row>
    <row r="373" customFormat="false" ht="12.75" hidden="false" customHeight="false" outlineLevel="0" collapsed="false">
      <c r="A373" s="124"/>
      <c r="B373" s="130"/>
      <c r="C373" s="131"/>
      <c r="D373" s="132"/>
      <c r="E373" s="133"/>
      <c r="F373" s="132"/>
    </row>
    <row r="374" customFormat="false" ht="13.5" hidden="false" customHeight="false" outlineLevel="0" collapsed="false">
      <c r="A374" s="120" t="s">
        <v>199</v>
      </c>
      <c r="B374" s="121" t="s">
        <v>200</v>
      </c>
      <c r="C374" s="122"/>
      <c r="D374" s="122"/>
      <c r="E374" s="123"/>
      <c r="F374" s="122"/>
    </row>
    <row r="375" customFormat="false" ht="13.5" hidden="false" customHeight="false" outlineLevel="0" collapsed="false">
      <c r="A375" s="124"/>
      <c r="B375" s="125"/>
      <c r="C375" s="134" t="s">
        <v>26</v>
      </c>
      <c r="D375" s="127" t="n">
        <v>3</v>
      </c>
      <c r="E375" s="128"/>
      <c r="F375" s="129" t="n">
        <f aca="false">E375*D375</f>
        <v>0</v>
      </c>
    </row>
    <row r="376" customFormat="false" ht="12.75" hidden="false" customHeight="false" outlineLevel="0" collapsed="false">
      <c r="A376" s="0"/>
      <c r="B376" s="0"/>
      <c r="C376" s="0"/>
      <c r="D376" s="0"/>
      <c r="E376" s="135"/>
      <c r="F376" s="0"/>
    </row>
    <row r="377" customFormat="false" ht="38.25" hidden="false" customHeight="false" outlineLevel="0" collapsed="false">
      <c r="A377" s="120" t="s">
        <v>201</v>
      </c>
      <c r="B377" s="136" t="s">
        <v>202</v>
      </c>
      <c r="C377" s="137"/>
      <c r="D377" s="138"/>
      <c r="E377" s="139"/>
      <c r="F377" s="138"/>
    </row>
    <row r="378" customFormat="false" ht="38.25" hidden="false" customHeight="false" outlineLevel="0" collapsed="false">
      <c r="A378" s="120"/>
      <c r="B378" s="140" t="s">
        <v>203</v>
      </c>
      <c r="C378" s="137"/>
      <c r="D378" s="138"/>
      <c r="E378" s="139"/>
      <c r="F378" s="138"/>
    </row>
    <row r="379" customFormat="false" ht="38.25" hidden="false" customHeight="false" outlineLevel="0" collapsed="false">
      <c r="A379" s="120"/>
      <c r="B379" s="140" t="s">
        <v>204</v>
      </c>
      <c r="C379" s="138"/>
      <c r="D379" s="138"/>
      <c r="E379" s="139"/>
      <c r="F379" s="138"/>
    </row>
    <row r="380" customFormat="false" ht="12.75" hidden="false" customHeight="false" outlineLevel="0" collapsed="false">
      <c r="A380" s="120"/>
      <c r="B380" s="140" t="s">
        <v>205</v>
      </c>
      <c r="C380" s="138"/>
      <c r="D380" s="138"/>
      <c r="E380" s="139"/>
      <c r="F380" s="138"/>
    </row>
    <row r="381" customFormat="false" ht="13.5" hidden="false" customHeight="false" outlineLevel="0" collapsed="false">
      <c r="A381" s="120"/>
      <c r="B381" s="140"/>
      <c r="C381" s="138"/>
      <c r="D381" s="138"/>
      <c r="E381" s="139"/>
      <c r="F381" s="138"/>
    </row>
    <row r="382" customFormat="false" ht="13.5" hidden="false" customHeight="false" outlineLevel="0" collapsed="false">
      <c r="A382" s="120"/>
      <c r="B382" s="141"/>
      <c r="C382" s="142" t="s">
        <v>41</v>
      </c>
      <c r="D382" s="143" t="n">
        <v>1</v>
      </c>
      <c r="E382" s="144"/>
      <c r="F382" s="145" t="n">
        <f aca="false">D382*E382</f>
        <v>0</v>
      </c>
    </row>
    <row r="383" customFormat="false" ht="12.75" hidden="false" customHeight="false" outlineLevel="0" collapsed="false">
      <c r="A383" s="0"/>
      <c r="B383" s="0"/>
      <c r="C383" s="0"/>
      <c r="D383" s="0"/>
      <c r="E383" s="135"/>
      <c r="F383" s="0"/>
    </row>
    <row r="384" customFormat="false" ht="51" hidden="false" customHeight="false" outlineLevel="0" collapsed="false">
      <c r="A384" s="146" t="s">
        <v>206</v>
      </c>
      <c r="B384" s="147" t="s">
        <v>207</v>
      </c>
      <c r="C384" s="148"/>
      <c r="D384" s="149"/>
      <c r="E384" s="150"/>
      <c r="F384" s="149"/>
    </row>
    <row r="385" customFormat="false" ht="25.5" hidden="false" customHeight="false" outlineLevel="0" collapsed="false">
      <c r="A385" s="146"/>
      <c r="B385" s="151" t="s">
        <v>208</v>
      </c>
      <c r="C385" s="148"/>
      <c r="D385" s="149"/>
      <c r="E385" s="150"/>
      <c r="F385" s="149"/>
    </row>
    <row r="386" customFormat="false" ht="38.25" hidden="false" customHeight="false" outlineLevel="0" collapsed="false">
      <c r="A386" s="119"/>
      <c r="B386" s="152" t="s">
        <v>209</v>
      </c>
      <c r="C386" s="153"/>
      <c r="D386" s="154"/>
      <c r="E386" s="131"/>
      <c r="F386" s="154"/>
    </row>
    <row r="387" customFormat="false" ht="38.25" hidden="false" customHeight="false" outlineLevel="0" collapsed="false">
      <c r="A387" s="119"/>
      <c r="B387" s="155" t="s">
        <v>210</v>
      </c>
      <c r="C387" s="153"/>
      <c r="D387" s="154"/>
      <c r="E387" s="131"/>
      <c r="F387" s="154"/>
    </row>
    <row r="388" customFormat="false" ht="13.5" hidden="false" customHeight="false" outlineLevel="0" collapsed="false">
      <c r="A388" s="156"/>
      <c r="B388" s="157" t="s">
        <v>211</v>
      </c>
      <c r="C388" s="158"/>
      <c r="D388" s="159"/>
      <c r="E388" s="158"/>
      <c r="F388" s="159"/>
    </row>
    <row r="389" customFormat="false" ht="13.5" hidden="false" customHeight="false" outlineLevel="0" collapsed="false">
      <c r="A389" s="156"/>
      <c r="B389" s="160"/>
      <c r="C389" s="161" t="s">
        <v>212</v>
      </c>
      <c r="D389" s="162" t="n">
        <v>1</v>
      </c>
      <c r="E389" s="163"/>
      <c r="F389" s="164" t="n">
        <f aca="false">D389*E389</f>
        <v>0</v>
      </c>
    </row>
    <row r="390" customFormat="false" ht="12.75" hidden="false" customHeight="false" outlineLevel="0" collapsed="false">
      <c r="A390" s="0"/>
      <c r="B390" s="0"/>
      <c r="C390" s="0"/>
      <c r="D390" s="0"/>
      <c r="E390" s="135"/>
      <c r="F390" s="0"/>
    </row>
    <row r="391" customFormat="false" ht="25.5" hidden="false" customHeight="false" outlineLevel="0" collapsed="false">
      <c r="A391" s="165" t="s">
        <v>213</v>
      </c>
      <c r="B391" s="117" t="s">
        <v>214</v>
      </c>
      <c r="C391" s="166"/>
      <c r="D391" s="122"/>
      <c r="E391" s="167"/>
      <c r="F391" s="122"/>
    </row>
    <row r="392" customFormat="false" ht="38.25" hidden="false" customHeight="false" outlineLevel="0" collapsed="false">
      <c r="A392" s="165"/>
      <c r="B392" s="118" t="s">
        <v>215</v>
      </c>
      <c r="C392" s="166"/>
      <c r="D392" s="122"/>
      <c r="E392" s="167"/>
      <c r="F392" s="122"/>
    </row>
    <row r="393" customFormat="false" ht="51" hidden="false" customHeight="false" outlineLevel="0" collapsed="false">
      <c r="A393" s="119"/>
      <c r="B393" s="140" t="s">
        <v>216</v>
      </c>
      <c r="C393" s="168"/>
      <c r="D393" s="132"/>
      <c r="E393" s="133"/>
      <c r="F393" s="132"/>
    </row>
    <row r="394" customFormat="false" ht="12.75" hidden="false" customHeight="false" outlineLevel="0" collapsed="false">
      <c r="A394" s="165"/>
      <c r="B394" s="118" t="s">
        <v>217</v>
      </c>
      <c r="C394" s="166"/>
      <c r="D394" s="122"/>
      <c r="E394" s="123"/>
      <c r="F394" s="122"/>
    </row>
    <row r="395" customFormat="false" ht="13.5" hidden="false" customHeight="false" outlineLevel="0" collapsed="false">
      <c r="A395" s="124"/>
      <c r="B395" s="169"/>
      <c r="C395" s="170"/>
      <c r="D395" s="171"/>
      <c r="E395" s="172"/>
      <c r="F395" s="171"/>
    </row>
    <row r="396" customFormat="false" ht="13.5" hidden="false" customHeight="false" outlineLevel="0" collapsed="false">
      <c r="A396" s="173"/>
      <c r="B396" s="174"/>
      <c r="C396" s="175" t="s">
        <v>196</v>
      </c>
      <c r="D396" s="162" t="n">
        <v>685</v>
      </c>
      <c r="E396" s="163"/>
      <c r="F396" s="164" t="n">
        <f aca="false">D396*E396</f>
        <v>0</v>
      </c>
    </row>
    <row r="397" customFormat="false" ht="12.75" hidden="false" customHeight="false" outlineLevel="0" collapsed="false">
      <c r="A397" s="0"/>
      <c r="B397" s="0"/>
      <c r="C397" s="0"/>
      <c r="D397" s="0"/>
      <c r="E397" s="135"/>
      <c r="F397" s="0"/>
    </row>
    <row r="398" customFormat="false" ht="38.25" hidden="false" customHeight="false" outlineLevel="0" collapsed="false">
      <c r="A398" s="165" t="s">
        <v>218</v>
      </c>
      <c r="B398" s="117" t="s">
        <v>219</v>
      </c>
      <c r="C398" s="170"/>
      <c r="D398" s="176"/>
      <c r="E398" s="167"/>
      <c r="F398" s="176"/>
    </row>
    <row r="399" customFormat="false" ht="51" hidden="false" customHeight="false" outlineLevel="0" collapsed="false">
      <c r="A399" s="171"/>
      <c r="B399" s="118" t="s">
        <v>220</v>
      </c>
      <c r="C399" s="170"/>
      <c r="D399" s="176"/>
      <c r="E399" s="167"/>
      <c r="F399" s="176"/>
    </row>
    <row r="400" customFormat="false" ht="38.25" hidden="false" customHeight="false" outlineLevel="0" collapsed="false">
      <c r="A400" s="119"/>
      <c r="B400" s="118" t="s">
        <v>221</v>
      </c>
      <c r="C400" s="168"/>
      <c r="D400" s="132"/>
      <c r="E400" s="133"/>
      <c r="F400" s="132"/>
    </row>
    <row r="401" customFormat="false" ht="38.25" hidden="false" customHeight="false" outlineLevel="0" collapsed="false">
      <c r="A401" s="124"/>
      <c r="B401" s="117" t="s">
        <v>222</v>
      </c>
      <c r="C401" s="170"/>
      <c r="D401" s="176"/>
      <c r="E401" s="172"/>
      <c r="F401" s="176"/>
    </row>
    <row r="402" customFormat="false" ht="12.75" hidden="false" customHeight="false" outlineLevel="0" collapsed="false">
      <c r="A402" s="171"/>
      <c r="B402" s="118" t="s">
        <v>223</v>
      </c>
      <c r="C402" s="170"/>
      <c r="D402" s="176"/>
      <c r="E402" s="123"/>
      <c r="F402" s="176"/>
    </row>
    <row r="403" customFormat="false" ht="12.75" hidden="false" customHeight="false" outlineLevel="0" collapsed="false">
      <c r="A403" s="171"/>
      <c r="B403" s="118"/>
      <c r="C403" s="170"/>
      <c r="D403" s="176"/>
      <c r="E403" s="123"/>
      <c r="F403" s="170"/>
    </row>
    <row r="404" customFormat="false" ht="12.75" hidden="false" customHeight="false" outlineLevel="0" collapsed="false">
      <c r="A404" s="119" t="s">
        <v>224</v>
      </c>
      <c r="B404" s="152" t="s">
        <v>225</v>
      </c>
      <c r="C404" s="148"/>
      <c r="D404" s="149"/>
      <c r="E404" s="177"/>
      <c r="F404" s="148"/>
    </row>
    <row r="405" customFormat="false" ht="51" hidden="false" customHeight="false" outlineLevel="0" collapsed="false">
      <c r="A405" s="119"/>
      <c r="B405" s="152" t="s">
        <v>226</v>
      </c>
      <c r="C405" s="148"/>
      <c r="D405" s="149"/>
      <c r="E405" s="177"/>
      <c r="F405" s="148"/>
    </row>
    <row r="406" customFormat="false" ht="13.5" hidden="false" customHeight="false" outlineLevel="0" collapsed="false">
      <c r="A406" s="178" t="s">
        <v>227</v>
      </c>
      <c r="B406" s="179" t="s">
        <v>228</v>
      </c>
      <c r="C406" s="180"/>
      <c r="D406" s="154"/>
      <c r="E406" s="180"/>
      <c r="F406" s="181"/>
    </row>
    <row r="407" customFormat="false" ht="13.5" hidden="false" customHeight="false" outlineLevel="0" collapsed="false">
      <c r="A407" s="176"/>
      <c r="B407" s="174"/>
      <c r="C407" s="161" t="s">
        <v>229</v>
      </c>
      <c r="D407" s="162" t="n">
        <v>10</v>
      </c>
      <c r="E407" s="163"/>
      <c r="F407" s="164" t="n">
        <f aca="false">E407*D407</f>
        <v>0</v>
      </c>
    </row>
    <row r="408" customFormat="false" ht="12.75" hidden="false" customHeight="false" outlineLevel="0" collapsed="false">
      <c r="A408" s="119"/>
      <c r="B408" s="182"/>
      <c r="C408" s="183"/>
      <c r="D408" s="158"/>
      <c r="E408" s="131"/>
      <c r="F408" s="158"/>
    </row>
    <row r="409" customFormat="false" ht="13.5" hidden="false" customHeight="false" outlineLevel="0" collapsed="false">
      <c r="A409" s="178" t="s">
        <v>230</v>
      </c>
      <c r="B409" s="179" t="s">
        <v>231</v>
      </c>
      <c r="C409" s="184"/>
      <c r="D409" s="154"/>
      <c r="E409" s="180"/>
      <c r="F409" s="181"/>
    </row>
    <row r="410" customFormat="false" ht="13.5" hidden="false" customHeight="false" outlineLevel="0" collapsed="false">
      <c r="A410" s="156"/>
      <c r="B410" s="160"/>
      <c r="C410" s="161" t="s">
        <v>229</v>
      </c>
      <c r="D410" s="162" t="n">
        <v>30</v>
      </c>
      <c r="E410" s="163"/>
      <c r="F410" s="164" t="n">
        <f aca="false">E410*D410</f>
        <v>0</v>
      </c>
    </row>
    <row r="411" customFormat="false" ht="12.75" hidden="false" customHeight="false" outlineLevel="0" collapsed="false">
      <c r="A411" s="0"/>
      <c r="B411" s="0"/>
      <c r="C411" s="0"/>
      <c r="D411" s="0"/>
      <c r="E411" s="135"/>
      <c r="F411" s="0"/>
    </row>
    <row r="412" customFormat="false" ht="12.75" hidden="false" customHeight="false" outlineLevel="0" collapsed="false">
      <c r="A412" s="171" t="s">
        <v>232</v>
      </c>
      <c r="B412" s="118" t="s">
        <v>233</v>
      </c>
      <c r="C412" s="185"/>
      <c r="D412" s="185"/>
      <c r="E412" s="186"/>
      <c r="F412" s="185"/>
    </row>
    <row r="413" customFormat="false" ht="51" hidden="false" customHeight="false" outlineLevel="0" collapsed="false">
      <c r="A413" s="187"/>
      <c r="B413" s="118" t="s">
        <v>234</v>
      </c>
      <c r="C413" s="185"/>
      <c r="D413" s="185"/>
      <c r="E413" s="186"/>
      <c r="F413" s="185"/>
    </row>
    <row r="414" customFormat="false" ht="12.75" hidden="false" customHeight="false" outlineLevel="0" collapsed="false">
      <c r="A414" s="187"/>
      <c r="B414" s="118" t="s">
        <v>235</v>
      </c>
      <c r="C414" s="185"/>
      <c r="D414" s="185"/>
      <c r="E414" s="186"/>
      <c r="F414" s="185"/>
    </row>
    <row r="415" customFormat="false" ht="12.75" hidden="false" customHeight="false" outlineLevel="0" collapsed="false">
      <c r="A415" s="187"/>
      <c r="B415" s="118"/>
      <c r="C415" s="185"/>
      <c r="D415" s="185"/>
      <c r="E415" s="186"/>
      <c r="F415" s="185"/>
    </row>
    <row r="416" customFormat="false" ht="13.5" hidden="false" customHeight="false" outlineLevel="0" collapsed="false">
      <c r="A416" s="151"/>
      <c r="B416" s="152" t="s">
        <v>236</v>
      </c>
      <c r="C416" s="188"/>
      <c r="D416" s="188"/>
      <c r="E416" s="189"/>
      <c r="F416" s="188"/>
    </row>
    <row r="417" customFormat="false" ht="13.5" hidden="false" customHeight="false" outlineLevel="0" collapsed="false">
      <c r="A417" s="190"/>
      <c r="B417" s="191"/>
      <c r="C417" s="126" t="s">
        <v>196</v>
      </c>
      <c r="D417" s="192" t="n">
        <v>100</v>
      </c>
      <c r="E417" s="126"/>
      <c r="F417" s="129" t="n">
        <f aca="false">E417*D417</f>
        <v>0</v>
      </c>
    </row>
    <row r="418" customFormat="false" ht="12.75" hidden="false" customHeight="false" outlineLevel="0" collapsed="false">
      <c r="A418" s="190"/>
      <c r="B418" s="193"/>
      <c r="C418" s="131"/>
      <c r="D418" s="154"/>
      <c r="E418" s="131"/>
      <c r="F418" s="154"/>
    </row>
    <row r="419" customFormat="false" ht="13.5" hidden="false" customHeight="false" outlineLevel="0" collapsed="false">
      <c r="A419" s="151"/>
      <c r="B419" s="152" t="s">
        <v>237</v>
      </c>
      <c r="C419" s="188"/>
      <c r="D419" s="188"/>
      <c r="E419" s="189"/>
      <c r="F419" s="188"/>
    </row>
    <row r="420" customFormat="false" ht="13.5" hidden="false" customHeight="false" outlineLevel="0" collapsed="false">
      <c r="A420" s="190"/>
      <c r="B420" s="191"/>
      <c r="C420" s="126" t="s">
        <v>196</v>
      </c>
      <c r="D420" s="192" t="n">
        <v>20</v>
      </c>
      <c r="E420" s="126"/>
      <c r="F420" s="129" t="n">
        <f aca="false">E420*D420</f>
        <v>0</v>
      </c>
    </row>
    <row r="421" customFormat="false" ht="12.75" hidden="false" customHeight="false" outlineLevel="0" collapsed="false">
      <c r="A421" s="0"/>
      <c r="B421" s="0"/>
      <c r="C421" s="0"/>
      <c r="D421" s="0"/>
      <c r="E421" s="0"/>
      <c r="F421" s="0"/>
    </row>
    <row r="422" customFormat="false" ht="13.5" hidden="false" customHeight="false" outlineLevel="0" collapsed="false">
      <c r="A422" s="194"/>
      <c r="B422" s="195"/>
      <c r="C422" s="196"/>
      <c r="D422" s="197"/>
      <c r="E422" s="132"/>
      <c r="F422" s="197"/>
    </row>
    <row r="423" customFormat="false" ht="13.5" hidden="false" customHeight="false" outlineLevel="0" collapsed="false">
      <c r="A423" s="198" t="s">
        <v>8</v>
      </c>
      <c r="B423" s="199" t="s">
        <v>238</v>
      </c>
      <c r="C423" s="200" t="s">
        <v>239</v>
      </c>
      <c r="D423" s="200"/>
      <c r="E423" s="201"/>
      <c r="F423" s="202" t="n">
        <f aca="false">SUM(F369:F422)</f>
        <v>0</v>
      </c>
    </row>
    <row r="424" customFormat="false" ht="12.75" hidden="false" customHeight="false" outlineLevel="0" collapsed="false">
      <c r="A424" s="0"/>
      <c r="B424" s="101"/>
      <c r="C424" s="101"/>
      <c r="D424" s="101"/>
      <c r="E424" s="101"/>
      <c r="F424" s="101"/>
    </row>
    <row r="425" customFormat="false" ht="12.75" hidden="false" customHeight="false" outlineLevel="0" collapsed="false">
      <c r="A425" s="0"/>
      <c r="B425" s="101"/>
      <c r="C425" s="101"/>
      <c r="D425" s="101"/>
      <c r="E425" s="101"/>
      <c r="F425" s="101"/>
    </row>
    <row r="426" customFormat="false" ht="12.75" hidden="false" customHeight="false" outlineLevel="0" collapsed="false">
      <c r="A426" s="0"/>
      <c r="B426" s="101"/>
      <c r="C426" s="101"/>
      <c r="D426" s="101"/>
      <c r="E426" s="101"/>
      <c r="F426" s="101"/>
    </row>
    <row r="427" customFormat="false" ht="12.75" hidden="false" customHeight="false" outlineLevel="0" collapsed="false">
      <c r="A427" s="0"/>
      <c r="B427" s="101"/>
      <c r="C427" s="101"/>
      <c r="D427" s="101"/>
      <c r="E427" s="101"/>
      <c r="F427" s="101"/>
    </row>
    <row r="428" customFormat="false" ht="13.5" hidden="false" customHeight="false" outlineLevel="0" collapsed="false">
      <c r="A428" s="0"/>
      <c r="B428" s="101"/>
      <c r="C428" s="101"/>
      <c r="D428" s="101"/>
      <c r="E428" s="101"/>
      <c r="F428" s="101"/>
    </row>
    <row r="429" customFormat="false" ht="13.5" hidden="false" customHeight="false" outlineLevel="0" collapsed="false">
      <c r="A429" s="203" t="s">
        <v>240</v>
      </c>
      <c r="B429" s="204" t="s">
        <v>241</v>
      </c>
      <c r="C429" s="204"/>
      <c r="D429" s="204"/>
      <c r="E429" s="204"/>
      <c r="F429" s="204"/>
    </row>
    <row r="430" customFormat="false" ht="18" hidden="false" customHeight="false" outlineLevel="0" collapsed="false">
      <c r="A430" s="205"/>
      <c r="B430" s="206"/>
      <c r="C430" s="207"/>
      <c r="D430" s="208"/>
      <c r="E430" s="209"/>
      <c r="F430" s="176"/>
    </row>
    <row r="431" customFormat="false" ht="38.25" hidden="false" customHeight="false" outlineLevel="0" collapsed="false">
      <c r="A431" s="171" t="s">
        <v>187</v>
      </c>
      <c r="B431" s="117" t="s">
        <v>242</v>
      </c>
      <c r="C431" s="122"/>
      <c r="D431" s="122"/>
      <c r="E431" s="123"/>
      <c r="F431" s="122"/>
    </row>
    <row r="432" customFormat="false" ht="25.5" hidden="false" customHeight="false" outlineLevel="0" collapsed="false">
      <c r="A432" s="171"/>
      <c r="B432" s="118" t="s">
        <v>243</v>
      </c>
      <c r="C432" s="122"/>
      <c r="D432" s="122"/>
      <c r="E432" s="123"/>
      <c r="F432" s="122"/>
    </row>
    <row r="433" customFormat="false" ht="76.5" hidden="false" customHeight="false" outlineLevel="0" collapsed="false">
      <c r="A433" s="171"/>
      <c r="B433" s="117" t="s">
        <v>244</v>
      </c>
      <c r="C433" s="122"/>
      <c r="D433" s="122"/>
      <c r="E433" s="123"/>
      <c r="F433" s="122"/>
    </row>
    <row r="434" customFormat="false" ht="38.25" hidden="false" customHeight="false" outlineLevel="0" collapsed="false">
      <c r="A434" s="171"/>
      <c r="B434" s="118" t="s">
        <v>245</v>
      </c>
      <c r="C434" s="122"/>
      <c r="D434" s="122"/>
      <c r="E434" s="123"/>
      <c r="F434" s="122"/>
    </row>
    <row r="435" customFormat="false" ht="25.5" hidden="false" customHeight="false" outlineLevel="0" collapsed="false">
      <c r="A435" s="171"/>
      <c r="B435" s="118" t="s">
        <v>246</v>
      </c>
      <c r="C435" s="122"/>
      <c r="D435" s="122"/>
      <c r="E435" s="123"/>
      <c r="F435" s="122"/>
    </row>
    <row r="436" customFormat="false" ht="51" hidden="false" customHeight="false" outlineLevel="0" collapsed="false">
      <c r="A436" s="124"/>
      <c r="B436" s="118" t="s">
        <v>247</v>
      </c>
      <c r="C436" s="122"/>
      <c r="D436" s="122"/>
      <c r="E436" s="123"/>
      <c r="F436" s="122"/>
    </row>
    <row r="437" customFormat="false" ht="63.75" hidden="false" customHeight="false" outlineLevel="0" collapsed="false">
      <c r="A437" s="124"/>
      <c r="B437" s="118" t="s">
        <v>248</v>
      </c>
      <c r="C437" s="122"/>
      <c r="D437" s="122"/>
      <c r="E437" s="123"/>
      <c r="F437" s="122"/>
    </row>
    <row r="438" customFormat="false" ht="51" hidden="false" customHeight="false" outlineLevel="0" collapsed="false">
      <c r="A438" s="124"/>
      <c r="B438" s="117" t="s">
        <v>249</v>
      </c>
      <c r="C438" s="122"/>
      <c r="D438" s="122"/>
      <c r="E438" s="123"/>
      <c r="F438" s="122"/>
    </row>
    <row r="439" customFormat="false" ht="38.25" hidden="false" customHeight="false" outlineLevel="0" collapsed="false">
      <c r="A439" s="171"/>
      <c r="B439" s="118" t="s">
        <v>250</v>
      </c>
      <c r="C439" s="122"/>
      <c r="D439" s="122"/>
      <c r="E439" s="123"/>
      <c r="F439" s="122"/>
    </row>
    <row r="440" customFormat="false" ht="27" hidden="false" customHeight="false" outlineLevel="0" collapsed="false">
      <c r="A440" s="171"/>
      <c r="B440" s="118" t="s">
        <v>251</v>
      </c>
      <c r="C440" s="122"/>
      <c r="D440" s="122"/>
      <c r="E440" s="123"/>
      <c r="F440" s="122"/>
    </row>
    <row r="441" customFormat="false" ht="12.75" hidden="false" customHeight="false" outlineLevel="0" collapsed="false">
      <c r="A441" s="171"/>
      <c r="B441" s="210"/>
      <c r="C441" s="122"/>
      <c r="D441" s="122"/>
      <c r="E441" s="123"/>
      <c r="F441" s="122"/>
    </row>
    <row r="442" customFormat="false" ht="13.5" hidden="false" customHeight="false" outlineLevel="0" collapsed="false">
      <c r="A442" s="171" t="s">
        <v>194</v>
      </c>
      <c r="B442" s="210" t="s">
        <v>252</v>
      </c>
      <c r="C442" s="211"/>
      <c r="D442" s="122"/>
      <c r="E442" s="123"/>
      <c r="F442" s="122"/>
    </row>
    <row r="443" customFormat="false" ht="15" hidden="false" customHeight="false" outlineLevel="0" collapsed="false">
      <c r="A443" s="171"/>
      <c r="B443" s="212"/>
      <c r="C443" s="213" t="s">
        <v>253</v>
      </c>
      <c r="D443" s="126" t="n">
        <v>950</v>
      </c>
      <c r="E443" s="127"/>
      <c r="F443" s="129" t="n">
        <f aca="false">E443*D443</f>
        <v>0</v>
      </c>
    </row>
    <row r="444" customFormat="false" ht="12.75" hidden="false" customHeight="false" outlineLevel="0" collapsed="false">
      <c r="A444" s="171"/>
      <c r="B444" s="214"/>
      <c r="C444" s="131"/>
      <c r="D444" s="131"/>
      <c r="E444" s="132"/>
      <c r="F444" s="132"/>
    </row>
    <row r="445" customFormat="false" ht="39" hidden="false" customHeight="false" outlineLevel="0" collapsed="false">
      <c r="A445" s="171" t="s">
        <v>197</v>
      </c>
      <c r="B445" s="210" t="s">
        <v>254</v>
      </c>
      <c r="C445" s="215"/>
      <c r="D445" s="215"/>
      <c r="E445" s="122"/>
      <c r="F445" s="122"/>
    </row>
    <row r="446" customFormat="false" ht="15" hidden="false" customHeight="false" outlineLevel="0" collapsed="false">
      <c r="A446" s="171"/>
      <c r="B446" s="212"/>
      <c r="C446" s="213" t="s">
        <v>253</v>
      </c>
      <c r="D446" s="126" t="n">
        <v>33</v>
      </c>
      <c r="E446" s="127"/>
      <c r="F446" s="129" t="n">
        <f aca="false">E446*D446</f>
        <v>0</v>
      </c>
    </row>
    <row r="447" customFormat="false" ht="12.75" hidden="false" customHeight="false" outlineLevel="0" collapsed="false">
      <c r="A447" s="171"/>
      <c r="B447" s="214"/>
      <c r="C447" s="131"/>
      <c r="D447" s="131"/>
      <c r="E447" s="132"/>
      <c r="F447" s="132"/>
    </row>
    <row r="448" customFormat="false" ht="26.25" hidden="false" customHeight="false" outlineLevel="0" collapsed="false">
      <c r="A448" s="171" t="s">
        <v>199</v>
      </c>
      <c r="B448" s="210" t="s">
        <v>255</v>
      </c>
      <c r="C448" s="215"/>
      <c r="D448" s="215"/>
      <c r="E448" s="122"/>
      <c r="F448" s="122"/>
    </row>
    <row r="449" customFormat="false" ht="15" hidden="false" customHeight="false" outlineLevel="0" collapsed="false">
      <c r="A449" s="171"/>
      <c r="B449" s="212"/>
      <c r="C449" s="213" t="s">
        <v>253</v>
      </c>
      <c r="D449" s="126" t="n">
        <v>210</v>
      </c>
      <c r="E449" s="127"/>
      <c r="F449" s="129" t="n">
        <f aca="false">E449*D449</f>
        <v>0</v>
      </c>
    </row>
    <row r="450" customFormat="false" ht="12.75" hidden="false" customHeight="false" outlineLevel="0" collapsed="false">
      <c r="A450" s="171"/>
      <c r="B450" s="214"/>
      <c r="C450" s="131"/>
      <c r="D450" s="131"/>
      <c r="E450" s="132"/>
      <c r="F450" s="132"/>
    </row>
    <row r="451" customFormat="false" ht="13.5" hidden="false" customHeight="false" outlineLevel="0" collapsed="false">
      <c r="A451" s="171" t="s">
        <v>256</v>
      </c>
      <c r="B451" s="210" t="s">
        <v>257</v>
      </c>
      <c r="C451" s="215"/>
      <c r="D451" s="215"/>
      <c r="E451" s="122"/>
      <c r="F451" s="122"/>
    </row>
    <row r="452" customFormat="false" ht="15" hidden="false" customHeight="false" outlineLevel="0" collapsed="false">
      <c r="A452" s="171"/>
      <c r="B452" s="212"/>
      <c r="C452" s="213" t="s">
        <v>253</v>
      </c>
      <c r="D452" s="126" t="n">
        <v>1.5</v>
      </c>
      <c r="E452" s="127"/>
      <c r="F452" s="129" t="n">
        <f aca="false">E452*D452</f>
        <v>0</v>
      </c>
    </row>
    <row r="453" customFormat="false" ht="12.75" hidden="false" customHeight="false" outlineLevel="0" collapsed="false">
      <c r="A453" s="171"/>
      <c r="B453" s="214"/>
      <c r="C453" s="131"/>
      <c r="D453" s="131"/>
      <c r="E453" s="132"/>
      <c r="F453" s="132"/>
    </row>
    <row r="454" customFormat="false" ht="12.75" hidden="false" customHeight="false" outlineLevel="0" collapsed="false">
      <c r="A454" s="171" t="s">
        <v>258</v>
      </c>
      <c r="B454" s="210" t="s">
        <v>259</v>
      </c>
      <c r="C454" s="215"/>
      <c r="D454" s="215"/>
      <c r="E454" s="122"/>
      <c r="F454" s="122"/>
    </row>
    <row r="455" customFormat="false" ht="13.5" hidden="false" customHeight="false" outlineLevel="0" collapsed="false">
      <c r="A455" s="171"/>
      <c r="B455" s="210" t="s">
        <v>260</v>
      </c>
      <c r="C455" s="215"/>
      <c r="D455" s="215"/>
      <c r="E455" s="122"/>
      <c r="F455" s="122"/>
    </row>
    <row r="456" customFormat="false" ht="15" hidden="false" customHeight="false" outlineLevel="0" collapsed="false">
      <c r="A456" s="171"/>
      <c r="B456" s="212"/>
      <c r="C456" s="213" t="s">
        <v>253</v>
      </c>
      <c r="D456" s="126" t="n">
        <v>40</v>
      </c>
      <c r="E456" s="127"/>
      <c r="F456" s="129" t="n">
        <f aca="false">E456*D456</f>
        <v>0</v>
      </c>
    </row>
    <row r="457" customFormat="false" ht="12.75" hidden="false" customHeight="false" outlineLevel="0" collapsed="false">
      <c r="A457" s="171"/>
      <c r="B457" s="210"/>
      <c r="C457" s="215"/>
      <c r="D457" s="215"/>
      <c r="E457" s="122"/>
      <c r="F457" s="122"/>
    </row>
    <row r="458" customFormat="false" ht="13.5" hidden="false" customHeight="false" outlineLevel="0" collapsed="false">
      <c r="A458" s="171"/>
      <c r="B458" s="210" t="s">
        <v>261</v>
      </c>
      <c r="C458" s="215"/>
      <c r="D458" s="215"/>
      <c r="E458" s="122"/>
      <c r="F458" s="122"/>
    </row>
    <row r="459" customFormat="false" ht="15" hidden="false" customHeight="false" outlineLevel="0" collapsed="false">
      <c r="A459" s="171"/>
      <c r="B459" s="212"/>
      <c r="C459" s="213" t="s">
        <v>253</v>
      </c>
      <c r="D459" s="126" t="n">
        <v>150</v>
      </c>
      <c r="E459" s="127"/>
      <c r="F459" s="129" t="n">
        <f aca="false">E459*D459</f>
        <v>0</v>
      </c>
    </row>
    <row r="460" customFormat="false" ht="12.75" hidden="false" customHeight="false" outlineLevel="0" collapsed="false">
      <c r="A460" s="171"/>
      <c r="B460" s="214"/>
      <c r="C460" s="131"/>
      <c r="D460" s="131"/>
      <c r="E460" s="132"/>
      <c r="F460" s="132"/>
    </row>
    <row r="461" customFormat="false" ht="13.5" hidden="false" customHeight="false" outlineLevel="0" collapsed="false">
      <c r="A461" s="171"/>
      <c r="B461" s="210" t="s">
        <v>262</v>
      </c>
      <c r="C461" s="215"/>
      <c r="D461" s="215"/>
      <c r="E461" s="122"/>
      <c r="F461" s="122"/>
    </row>
    <row r="462" customFormat="false" ht="15" hidden="false" customHeight="false" outlineLevel="0" collapsed="false">
      <c r="A462" s="171"/>
      <c r="B462" s="212"/>
      <c r="C462" s="213" t="s">
        <v>253</v>
      </c>
      <c r="D462" s="126" t="n">
        <v>32</v>
      </c>
      <c r="E462" s="127"/>
      <c r="F462" s="129" t="n">
        <f aca="false">E462*D462</f>
        <v>0</v>
      </c>
    </row>
    <row r="463" customFormat="false" ht="12.75" hidden="false" customHeight="false" outlineLevel="0" collapsed="false">
      <c r="A463" s="171"/>
      <c r="B463" s="214"/>
      <c r="C463" s="131"/>
      <c r="D463" s="131"/>
      <c r="E463" s="132"/>
      <c r="F463" s="132"/>
    </row>
    <row r="464" customFormat="false" ht="13.5" hidden="false" customHeight="false" outlineLevel="0" collapsed="false">
      <c r="A464" s="171" t="s">
        <v>263</v>
      </c>
      <c r="B464" s="210" t="s">
        <v>264</v>
      </c>
      <c r="C464" s="215"/>
      <c r="D464" s="215"/>
      <c r="E464" s="122"/>
      <c r="F464" s="122"/>
    </row>
    <row r="465" customFormat="false" ht="15" hidden="false" customHeight="false" outlineLevel="0" collapsed="false">
      <c r="A465" s="171"/>
      <c r="B465" s="212"/>
      <c r="C465" s="213" t="s">
        <v>253</v>
      </c>
      <c r="D465" s="126" t="n">
        <v>27</v>
      </c>
      <c r="E465" s="127"/>
      <c r="F465" s="129" t="n">
        <f aca="false">E465*D465</f>
        <v>0</v>
      </c>
    </row>
    <row r="466" customFormat="false" ht="12.75" hidden="false" customHeight="false" outlineLevel="0" collapsed="false">
      <c r="A466" s="171"/>
      <c r="B466" s="214"/>
      <c r="C466" s="131"/>
      <c r="D466" s="131"/>
      <c r="E466" s="132"/>
      <c r="F466" s="132"/>
    </row>
    <row r="467" customFormat="false" ht="13.5" hidden="false" customHeight="false" outlineLevel="0" collapsed="false">
      <c r="A467" s="171" t="s">
        <v>265</v>
      </c>
      <c r="B467" s="210" t="s">
        <v>266</v>
      </c>
      <c r="C467" s="215"/>
      <c r="D467" s="215"/>
      <c r="E467" s="122"/>
      <c r="F467" s="122"/>
    </row>
    <row r="468" customFormat="false" ht="15" hidden="false" customHeight="false" outlineLevel="0" collapsed="false">
      <c r="A468" s="171"/>
      <c r="B468" s="212"/>
      <c r="C468" s="213" t="s">
        <v>253</v>
      </c>
      <c r="D468" s="126" t="n">
        <v>120</v>
      </c>
      <c r="E468" s="127"/>
      <c r="F468" s="129" t="n">
        <f aca="false">E468*D468</f>
        <v>0</v>
      </c>
    </row>
    <row r="469" customFormat="false" ht="12.75" hidden="false" customHeight="false" outlineLevel="0" collapsed="false">
      <c r="A469" s="171"/>
      <c r="B469" s="214"/>
      <c r="C469" s="131"/>
      <c r="D469" s="132"/>
      <c r="E469" s="197"/>
      <c r="F469" s="132"/>
    </row>
    <row r="470" customFormat="false" ht="76.5" hidden="false" customHeight="false" outlineLevel="0" collapsed="false">
      <c r="A470" s="216" t="s">
        <v>201</v>
      </c>
      <c r="B470" s="155" t="s">
        <v>267</v>
      </c>
      <c r="C470" s="217"/>
      <c r="D470" s="218"/>
      <c r="E470" s="177"/>
      <c r="F470" s="218"/>
    </row>
    <row r="471" customFormat="false" ht="38.25" hidden="false" customHeight="false" outlineLevel="0" collapsed="false">
      <c r="A471" s="190"/>
      <c r="B471" s="152" t="s">
        <v>268</v>
      </c>
      <c r="C471" s="217"/>
      <c r="D471" s="218"/>
      <c r="E471" s="177"/>
      <c r="F471" s="218"/>
    </row>
    <row r="472" customFormat="false" ht="38.25" hidden="false" customHeight="false" outlineLevel="0" collapsed="false">
      <c r="A472" s="190"/>
      <c r="B472" s="152" t="s">
        <v>269</v>
      </c>
      <c r="C472" s="217"/>
      <c r="D472" s="218"/>
      <c r="E472" s="177"/>
      <c r="F472" s="218"/>
    </row>
    <row r="473" customFormat="false" ht="25.5" hidden="false" customHeight="false" outlineLevel="0" collapsed="false">
      <c r="A473" s="190"/>
      <c r="B473" s="152" t="s">
        <v>270</v>
      </c>
      <c r="C473" s="217"/>
      <c r="D473" s="218"/>
      <c r="E473" s="177"/>
      <c r="F473" s="218"/>
    </row>
    <row r="474" customFormat="false" ht="89.25" hidden="false" customHeight="false" outlineLevel="0" collapsed="false">
      <c r="A474" s="190"/>
      <c r="B474" s="152" t="s">
        <v>271</v>
      </c>
      <c r="C474" s="217"/>
      <c r="D474" s="218"/>
      <c r="E474" s="177"/>
      <c r="F474" s="218"/>
    </row>
    <row r="475" customFormat="false" ht="25.5" hidden="false" customHeight="false" outlineLevel="0" collapsed="false">
      <c r="A475" s="190"/>
      <c r="B475" s="152" t="s">
        <v>272</v>
      </c>
      <c r="C475" s="217"/>
      <c r="D475" s="218"/>
      <c r="E475" s="177"/>
      <c r="F475" s="218"/>
    </row>
    <row r="476" customFormat="false" ht="27" hidden="false" customHeight="false" outlineLevel="0" collapsed="false">
      <c r="A476" s="190"/>
      <c r="B476" s="152" t="s">
        <v>251</v>
      </c>
      <c r="C476" s="217"/>
      <c r="D476" s="218"/>
      <c r="E476" s="177"/>
      <c r="F476" s="218"/>
    </row>
    <row r="477" customFormat="false" ht="13.5" hidden="false" customHeight="false" outlineLevel="0" collapsed="false">
      <c r="A477" s="190"/>
      <c r="B477" s="152"/>
      <c r="C477" s="217"/>
      <c r="D477" s="218"/>
      <c r="E477" s="177"/>
      <c r="F477" s="218"/>
    </row>
    <row r="478" customFormat="false" ht="15" hidden="false" customHeight="false" outlineLevel="0" collapsed="false">
      <c r="A478" s="176"/>
      <c r="B478" s="174"/>
      <c r="C478" s="219" t="s">
        <v>253</v>
      </c>
      <c r="D478" s="175" t="n">
        <v>40</v>
      </c>
      <c r="E478" s="220"/>
      <c r="F478" s="164" t="n">
        <f aca="false">D478*E478</f>
        <v>0</v>
      </c>
    </row>
    <row r="479" customFormat="false" ht="12.75" hidden="false" customHeight="false" outlineLevel="0" collapsed="false">
      <c r="A479" s="0"/>
      <c r="B479" s="0"/>
      <c r="C479" s="0"/>
      <c r="D479" s="0"/>
      <c r="E479" s="0"/>
      <c r="F479" s="0"/>
    </row>
    <row r="480" customFormat="false" ht="12.75" hidden="false" customHeight="false" outlineLevel="0" collapsed="false">
      <c r="A480" s="165" t="s">
        <v>206</v>
      </c>
      <c r="B480" s="117" t="s">
        <v>273</v>
      </c>
      <c r="C480" s="221"/>
      <c r="D480" s="132"/>
      <c r="E480" s="197"/>
      <c r="F480" s="132"/>
    </row>
    <row r="481" customFormat="false" ht="25.5" hidden="false" customHeight="false" outlineLevel="0" collapsed="false">
      <c r="A481" s="171"/>
      <c r="B481" s="118" t="s">
        <v>274</v>
      </c>
      <c r="C481" s="166"/>
      <c r="D481" s="122"/>
      <c r="E481" s="123"/>
      <c r="F481" s="122"/>
    </row>
    <row r="482" customFormat="false" ht="38.25" hidden="false" customHeight="false" outlineLevel="0" collapsed="false">
      <c r="A482" s="171"/>
      <c r="B482" s="118" t="s">
        <v>275</v>
      </c>
      <c r="C482" s="166"/>
      <c r="D482" s="122"/>
      <c r="E482" s="123"/>
      <c r="F482" s="122"/>
    </row>
    <row r="483" customFormat="false" ht="25.5" hidden="false" customHeight="false" outlineLevel="0" collapsed="false">
      <c r="A483" s="171"/>
      <c r="B483" s="118" t="s">
        <v>276</v>
      </c>
      <c r="C483" s="166"/>
      <c r="D483" s="122"/>
      <c r="E483" s="123"/>
      <c r="F483" s="122"/>
    </row>
    <row r="484" customFormat="false" ht="14.25" hidden="false" customHeight="false" outlineLevel="0" collapsed="false">
      <c r="A484" s="171"/>
      <c r="B484" s="118" t="s">
        <v>277</v>
      </c>
      <c r="C484" s="166"/>
      <c r="D484" s="122"/>
      <c r="E484" s="123"/>
      <c r="F484" s="122"/>
    </row>
    <row r="485" customFormat="false" ht="14.25" hidden="false" customHeight="false" outlineLevel="0" collapsed="false">
      <c r="A485" s="171"/>
      <c r="B485" s="118" t="s">
        <v>278</v>
      </c>
      <c r="C485" s="166"/>
      <c r="D485" s="122"/>
      <c r="E485" s="123"/>
      <c r="F485" s="122"/>
    </row>
    <row r="486" customFormat="false" ht="13.5" hidden="false" customHeight="false" outlineLevel="0" collapsed="false">
      <c r="A486" s="171"/>
      <c r="B486" s="118"/>
      <c r="C486" s="166"/>
      <c r="D486" s="122"/>
      <c r="E486" s="123"/>
      <c r="F486" s="122"/>
    </row>
    <row r="487" customFormat="false" ht="15" hidden="false" customHeight="false" outlineLevel="0" collapsed="false">
      <c r="A487" s="173"/>
      <c r="B487" s="174" t="s">
        <v>279</v>
      </c>
      <c r="C487" s="219" t="s">
        <v>279</v>
      </c>
      <c r="D487" s="175" t="n">
        <v>520</v>
      </c>
      <c r="E487" s="162"/>
      <c r="F487" s="164" t="n">
        <f aca="false">D487*E487</f>
        <v>0</v>
      </c>
    </row>
    <row r="488" customFormat="false" ht="12.75" hidden="false" customHeight="false" outlineLevel="0" collapsed="false">
      <c r="A488" s="0"/>
      <c r="B488" s="0"/>
      <c r="C488" s="0"/>
      <c r="D488" s="0"/>
      <c r="E488" s="0"/>
      <c r="F488" s="0"/>
    </row>
    <row r="489" customFormat="false" ht="12.75" hidden="false" customHeight="false" outlineLevel="0" collapsed="false">
      <c r="A489" s="0"/>
      <c r="B489" s="0"/>
      <c r="C489" s="0"/>
      <c r="D489" s="0"/>
      <c r="E489" s="0"/>
      <c r="F489" s="0"/>
    </row>
    <row r="490" customFormat="false" ht="12.75" hidden="false" customHeight="false" outlineLevel="0" collapsed="false">
      <c r="A490" s="0"/>
      <c r="B490" s="0"/>
      <c r="C490" s="0"/>
      <c r="D490" s="0"/>
      <c r="E490" s="0"/>
      <c r="F490" s="0"/>
    </row>
    <row r="491" customFormat="false" ht="12.75" hidden="false" customHeight="false" outlineLevel="0" collapsed="false">
      <c r="A491" s="0"/>
      <c r="B491" s="0"/>
      <c r="C491" s="0"/>
      <c r="D491" s="0"/>
      <c r="E491" s="0"/>
      <c r="F491" s="0"/>
    </row>
    <row r="492" customFormat="false" ht="12.75" hidden="false" customHeight="false" outlineLevel="0" collapsed="false">
      <c r="A492" s="0"/>
      <c r="B492" s="0"/>
      <c r="C492" s="0"/>
      <c r="D492" s="0"/>
      <c r="E492" s="0"/>
      <c r="F492" s="0"/>
    </row>
    <row r="493" customFormat="false" ht="12.75" hidden="false" customHeight="false" outlineLevel="0" collapsed="false">
      <c r="A493" s="0"/>
      <c r="B493" s="0"/>
      <c r="C493" s="0"/>
      <c r="D493" s="0"/>
      <c r="E493" s="0"/>
      <c r="F493" s="0"/>
    </row>
    <row r="494" customFormat="false" ht="12.75" hidden="false" customHeight="false" outlineLevel="0" collapsed="false">
      <c r="A494" s="0"/>
      <c r="B494" s="0"/>
      <c r="C494" s="0"/>
      <c r="D494" s="0"/>
      <c r="E494" s="0"/>
      <c r="F494" s="0"/>
    </row>
    <row r="495" customFormat="false" ht="51" hidden="false" customHeight="false" outlineLevel="0" collapsed="false">
      <c r="A495" s="165" t="s">
        <v>213</v>
      </c>
      <c r="B495" s="155" t="s">
        <v>280</v>
      </c>
      <c r="C495" s="221"/>
      <c r="D495" s="132"/>
      <c r="E495" s="197"/>
      <c r="F495" s="132"/>
    </row>
    <row r="496" customFormat="false" ht="12.75" hidden="false" customHeight="false" outlineLevel="0" collapsed="false">
      <c r="A496" s="124"/>
      <c r="B496" s="118" t="s">
        <v>281</v>
      </c>
      <c r="C496" s="170"/>
      <c r="D496" s="176"/>
      <c r="E496" s="123"/>
      <c r="F496" s="176"/>
    </row>
    <row r="497" customFormat="false" ht="25.5" hidden="false" customHeight="false" outlineLevel="0" collapsed="false">
      <c r="A497" s="124"/>
      <c r="B497" s="118" t="s">
        <v>282</v>
      </c>
      <c r="C497" s="170"/>
      <c r="D497" s="176"/>
      <c r="E497" s="123"/>
      <c r="F497" s="176"/>
    </row>
    <row r="498" customFormat="false" ht="52.5" hidden="false" customHeight="false" outlineLevel="0" collapsed="false">
      <c r="A498" s="222"/>
      <c r="B498" s="152" t="s">
        <v>283</v>
      </c>
      <c r="C498" s="223"/>
      <c r="D498" s="218"/>
      <c r="E498" s="177"/>
      <c r="F498" s="218"/>
    </row>
    <row r="499" customFormat="false" ht="25.5" hidden="false" customHeight="false" outlineLevel="0" collapsed="false">
      <c r="A499" s="222"/>
      <c r="B499" s="152" t="s">
        <v>284</v>
      </c>
      <c r="C499" s="223"/>
      <c r="D499" s="218"/>
      <c r="E499" s="177"/>
      <c r="F499" s="218"/>
    </row>
    <row r="500" customFormat="false" ht="52.5" hidden="false" customHeight="false" outlineLevel="0" collapsed="false">
      <c r="A500" s="222"/>
      <c r="B500" s="152" t="s">
        <v>285</v>
      </c>
      <c r="C500" s="223"/>
      <c r="D500" s="218"/>
      <c r="E500" s="177"/>
      <c r="F500" s="218"/>
    </row>
    <row r="501" customFormat="false" ht="51" hidden="false" customHeight="false" outlineLevel="0" collapsed="false">
      <c r="A501" s="124"/>
      <c r="B501" s="118" t="s">
        <v>286</v>
      </c>
      <c r="C501" s="170"/>
      <c r="D501" s="176"/>
      <c r="E501" s="123"/>
      <c r="F501" s="176"/>
    </row>
    <row r="502" customFormat="false" ht="38.25" hidden="false" customHeight="false" outlineLevel="0" collapsed="false">
      <c r="A502" s="124" t="s">
        <v>239</v>
      </c>
      <c r="B502" s="118" t="s">
        <v>287</v>
      </c>
      <c r="C502" s="170"/>
      <c r="D502" s="176"/>
      <c r="E502" s="123"/>
      <c r="F502" s="176"/>
    </row>
    <row r="503" customFormat="false" ht="63.75" hidden="false" customHeight="false" outlineLevel="0" collapsed="false">
      <c r="A503" s="124"/>
      <c r="B503" s="118" t="s">
        <v>288</v>
      </c>
      <c r="C503" s="170"/>
      <c r="D503" s="176"/>
      <c r="E503" s="123"/>
      <c r="F503" s="176"/>
    </row>
    <row r="504" customFormat="false" ht="63.75" hidden="false" customHeight="false" outlineLevel="0" collapsed="false">
      <c r="A504" s="124"/>
      <c r="B504" s="117" t="s">
        <v>289</v>
      </c>
      <c r="C504" s="133"/>
      <c r="D504" s="224"/>
      <c r="E504" s="197"/>
      <c r="F504" s="224"/>
    </row>
    <row r="505" customFormat="false" ht="14.25" hidden="false" customHeight="false" outlineLevel="0" collapsed="false">
      <c r="A505" s="124"/>
      <c r="B505" s="169" t="s">
        <v>290</v>
      </c>
      <c r="C505" s="122"/>
      <c r="D505" s="122"/>
      <c r="E505" s="123"/>
      <c r="F505" s="122"/>
    </row>
    <row r="506" customFormat="false" ht="13.5" hidden="false" customHeight="false" outlineLevel="0" collapsed="false">
      <c r="A506" s="119"/>
      <c r="B506" s="182"/>
      <c r="C506" s="131"/>
      <c r="D506" s="154"/>
      <c r="E506" s="225"/>
      <c r="F506" s="154"/>
    </row>
    <row r="507" customFormat="false" ht="15" hidden="false" customHeight="false" outlineLevel="0" collapsed="false">
      <c r="A507" s="176"/>
      <c r="B507" s="174" t="s">
        <v>253</v>
      </c>
      <c r="C507" s="219" t="s">
        <v>253</v>
      </c>
      <c r="D507" s="175" t="n">
        <v>350</v>
      </c>
      <c r="E507" s="162"/>
      <c r="F507" s="164" t="n">
        <f aca="false">D507*E507</f>
        <v>0</v>
      </c>
    </row>
    <row r="508" customFormat="false" ht="12.75" hidden="false" customHeight="false" outlineLevel="0" collapsed="false">
      <c r="A508" s="0"/>
      <c r="B508" s="0"/>
      <c r="C508" s="0"/>
      <c r="D508" s="0"/>
      <c r="E508" s="0"/>
      <c r="F508" s="0"/>
    </row>
    <row r="509" customFormat="false" ht="76.5" hidden="false" customHeight="false" outlineLevel="0" collapsed="false">
      <c r="A509" s="165" t="s">
        <v>218</v>
      </c>
      <c r="B509" s="155" t="s">
        <v>291</v>
      </c>
      <c r="C509" s="226"/>
      <c r="D509" s="227"/>
      <c r="E509" s="228"/>
      <c r="F509" s="227"/>
    </row>
    <row r="510" customFormat="false" ht="89.25" hidden="false" customHeight="false" outlineLevel="0" collapsed="false">
      <c r="A510" s="165"/>
      <c r="B510" s="152" t="s">
        <v>292</v>
      </c>
      <c r="C510" s="221"/>
      <c r="D510" s="226"/>
      <c r="E510" s="197"/>
      <c r="F510" s="133"/>
    </row>
    <row r="511" customFormat="false" ht="25.5" hidden="false" customHeight="false" outlineLevel="0" collapsed="false">
      <c r="A511" s="124"/>
      <c r="B511" s="118" t="s">
        <v>293</v>
      </c>
      <c r="C511" s="122"/>
      <c r="D511" s="122"/>
      <c r="E511" s="123"/>
      <c r="F511" s="229"/>
    </row>
    <row r="512" customFormat="false" ht="63.75" hidden="false" customHeight="false" outlineLevel="0" collapsed="false">
      <c r="A512" s="124"/>
      <c r="B512" s="152" t="s">
        <v>294</v>
      </c>
      <c r="C512" s="122"/>
      <c r="D512" s="122"/>
      <c r="E512" s="123"/>
      <c r="F512" s="229"/>
    </row>
    <row r="513" customFormat="false" ht="38.25" hidden="false" customHeight="false" outlineLevel="0" collapsed="false">
      <c r="A513" s="124"/>
      <c r="B513" s="118" t="s">
        <v>295</v>
      </c>
      <c r="C513" s="122"/>
      <c r="D513" s="122"/>
      <c r="E513" s="123"/>
      <c r="F513" s="229"/>
    </row>
    <row r="514" customFormat="false" ht="51" hidden="false" customHeight="false" outlineLevel="0" collapsed="false">
      <c r="A514" s="230"/>
      <c r="B514" s="231" t="s">
        <v>296</v>
      </c>
      <c r="C514" s="180"/>
      <c r="D514" s="131"/>
      <c r="E514" s="180"/>
      <c r="F514" s="232"/>
    </row>
    <row r="515" customFormat="false" ht="38.25" hidden="false" customHeight="false" outlineLevel="0" collapsed="false">
      <c r="A515" s="124"/>
      <c r="B515" s="117" t="s">
        <v>297</v>
      </c>
      <c r="C515" s="122"/>
      <c r="D515" s="122"/>
      <c r="E515" s="123"/>
      <c r="F515" s="122"/>
    </row>
    <row r="516" customFormat="false" ht="27" hidden="false" customHeight="false" outlineLevel="0" collapsed="false">
      <c r="A516" s="124"/>
      <c r="B516" s="118" t="s">
        <v>298</v>
      </c>
      <c r="C516" s="122"/>
      <c r="D516" s="122"/>
      <c r="E516" s="123"/>
      <c r="F516" s="229"/>
    </row>
    <row r="517" customFormat="false" ht="13.5" hidden="false" customHeight="false" outlineLevel="0" collapsed="false">
      <c r="A517" s="124"/>
      <c r="B517" s="105"/>
      <c r="C517" s="133"/>
      <c r="D517" s="133"/>
      <c r="E517" s="197"/>
      <c r="F517" s="133"/>
    </row>
    <row r="518" customFormat="false" ht="15" hidden="false" customHeight="false" outlineLevel="0" collapsed="false">
      <c r="A518" s="149"/>
      <c r="B518" s="160" t="s">
        <v>253</v>
      </c>
      <c r="C518" s="233" t="s">
        <v>253</v>
      </c>
      <c r="D518" s="175" t="n">
        <v>600</v>
      </c>
      <c r="E518" s="162"/>
      <c r="F518" s="234" t="n">
        <f aca="false">D518*E518</f>
        <v>0</v>
      </c>
    </row>
    <row r="519" customFormat="false" ht="12.75" hidden="false" customHeight="false" outlineLevel="0" collapsed="false">
      <c r="A519" s="0"/>
      <c r="B519" s="0"/>
      <c r="C519" s="0"/>
      <c r="D519" s="0"/>
      <c r="E519" s="0"/>
      <c r="F519" s="0"/>
    </row>
    <row r="520" customFormat="false" ht="114.75" hidden="false" customHeight="false" outlineLevel="0" collapsed="false">
      <c r="A520" s="165" t="s">
        <v>232</v>
      </c>
      <c r="B520" s="235" t="s">
        <v>299</v>
      </c>
      <c r="C520" s="236"/>
      <c r="D520" s="225"/>
      <c r="E520" s="131" t="s">
        <v>239</v>
      </c>
      <c r="F520" s="225"/>
    </row>
    <row r="521" customFormat="false" ht="25.5" hidden="false" customHeight="false" outlineLevel="0" collapsed="false">
      <c r="A521" s="0"/>
      <c r="B521" s="237" t="s">
        <v>300</v>
      </c>
      <c r="C521" s="224"/>
      <c r="D521" s="197"/>
      <c r="E521" s="133"/>
      <c r="F521" s="197"/>
    </row>
    <row r="522" customFormat="false" ht="25.5" hidden="false" customHeight="false" outlineLevel="0" collapsed="false">
      <c r="A522" s="0"/>
      <c r="B522" s="237" t="s">
        <v>301</v>
      </c>
      <c r="C522" s="224"/>
      <c r="D522" s="197"/>
      <c r="E522" s="133"/>
      <c r="F522" s="197"/>
    </row>
    <row r="523" customFormat="false" ht="89.25" hidden="false" customHeight="false" outlineLevel="0" collapsed="false">
      <c r="A523" s="0"/>
      <c r="B523" s="237" t="s">
        <v>302</v>
      </c>
      <c r="C523" s="224"/>
      <c r="D523" s="197"/>
      <c r="E523" s="133"/>
      <c r="F523" s="197"/>
    </row>
    <row r="524" customFormat="false" ht="63.75" hidden="false" customHeight="false" outlineLevel="0" collapsed="false">
      <c r="A524" s="0"/>
      <c r="B524" s="117" t="s">
        <v>303</v>
      </c>
      <c r="C524" s="167"/>
      <c r="D524" s="122"/>
      <c r="E524" s="123"/>
      <c r="F524" s="122"/>
    </row>
    <row r="525" customFormat="false" ht="12.75" hidden="false" customHeight="false" outlineLevel="0" collapsed="false">
      <c r="A525" s="0"/>
      <c r="B525" s="118" t="s">
        <v>304</v>
      </c>
      <c r="C525" s="167"/>
      <c r="D525" s="122"/>
      <c r="E525" s="123"/>
      <c r="F525" s="122"/>
    </row>
    <row r="526" customFormat="false" ht="15" hidden="false" customHeight="false" outlineLevel="0" collapsed="false">
      <c r="A526" s="0"/>
      <c r="B526" s="169" t="s">
        <v>305</v>
      </c>
      <c r="C526" s="167"/>
      <c r="D526" s="122"/>
      <c r="E526" s="123"/>
      <c r="F526" s="122"/>
    </row>
    <row r="527" customFormat="false" ht="15" hidden="false" customHeight="false" outlineLevel="0" collapsed="false">
      <c r="A527" s="0"/>
      <c r="B527" s="174"/>
      <c r="C527" s="219" t="s">
        <v>253</v>
      </c>
      <c r="D527" s="175" t="n">
        <v>6500</v>
      </c>
      <c r="E527" s="162"/>
      <c r="F527" s="164" t="n">
        <f aca="false">D527*E527</f>
        <v>0</v>
      </c>
    </row>
    <row r="528" customFormat="false" ht="12.75" hidden="false" customHeight="false" outlineLevel="0" collapsed="false">
      <c r="A528" s="0"/>
      <c r="B528" s="0"/>
      <c r="C528" s="0"/>
      <c r="D528" s="0"/>
      <c r="E528" s="0"/>
      <c r="F528" s="0"/>
    </row>
    <row r="529" customFormat="false" ht="38.25" hidden="false" customHeight="false" outlineLevel="0" collapsed="false">
      <c r="A529" s="120" t="s">
        <v>306</v>
      </c>
      <c r="B529" s="238" t="s">
        <v>307</v>
      </c>
      <c r="C529" s="239"/>
      <c r="D529" s="240"/>
      <c r="E529" s="241" t="s">
        <v>239</v>
      </c>
      <c r="F529" s="240"/>
    </row>
    <row r="530" customFormat="false" ht="25.5" hidden="false" customHeight="false" outlineLevel="0" collapsed="false">
      <c r="A530" s="120"/>
      <c r="B530" s="242" t="s">
        <v>308</v>
      </c>
      <c r="C530" s="239"/>
      <c r="D530" s="240"/>
      <c r="E530" s="241"/>
      <c r="F530" s="240"/>
    </row>
    <row r="531" customFormat="false" ht="12.75" hidden="false" customHeight="false" outlineLevel="0" collapsed="false">
      <c r="A531" s="120"/>
      <c r="B531" s="242" t="s">
        <v>309</v>
      </c>
      <c r="C531" s="239"/>
      <c r="D531" s="240"/>
      <c r="E531" s="241"/>
      <c r="F531" s="240"/>
    </row>
    <row r="532" customFormat="false" ht="12.75" hidden="false" customHeight="false" outlineLevel="0" collapsed="false">
      <c r="A532" s="120"/>
      <c r="B532" s="140" t="s">
        <v>310</v>
      </c>
      <c r="C532" s="137"/>
      <c r="D532" s="138"/>
      <c r="E532" s="139"/>
      <c r="F532" s="138"/>
    </row>
    <row r="533" customFormat="false" ht="12.75" hidden="false" customHeight="false" outlineLevel="0" collapsed="false">
      <c r="A533" s="120"/>
      <c r="B533" s="243" t="s">
        <v>311</v>
      </c>
      <c r="C533" s="137"/>
      <c r="D533" s="138"/>
      <c r="E533" s="139"/>
      <c r="F533" s="138"/>
    </row>
    <row r="534" customFormat="false" ht="13.5" hidden="false" customHeight="false" outlineLevel="0" collapsed="false">
      <c r="A534" s="120"/>
      <c r="B534" s="243"/>
      <c r="C534" s="137"/>
      <c r="D534" s="138"/>
      <c r="E534" s="139"/>
      <c r="F534" s="138"/>
    </row>
    <row r="535" customFormat="false" ht="13.5" hidden="false" customHeight="false" outlineLevel="0" collapsed="false">
      <c r="A535" s="244"/>
      <c r="B535" s="141"/>
      <c r="C535" s="245" t="s">
        <v>229</v>
      </c>
      <c r="D535" s="245" t="n">
        <v>5</v>
      </c>
      <c r="E535" s="143"/>
      <c r="F535" s="129" t="n">
        <f aca="false">D535*E535</f>
        <v>0</v>
      </c>
    </row>
    <row r="536" customFormat="false" ht="12.75" hidden="false" customHeight="false" outlineLevel="0" collapsed="false">
      <c r="A536" s="244"/>
      <c r="B536" s="239"/>
      <c r="C536" s="246"/>
      <c r="D536" s="247"/>
      <c r="E536" s="240"/>
      <c r="F536" s="132"/>
    </row>
    <row r="537" customFormat="false" ht="12.75" hidden="false" customHeight="false" outlineLevel="0" collapsed="false">
      <c r="A537" s="0"/>
      <c r="B537" s="0"/>
      <c r="C537" s="0"/>
      <c r="D537" s="0"/>
      <c r="E537" s="0"/>
      <c r="F537" s="0"/>
    </row>
    <row r="538" customFormat="false" ht="12.75" hidden="false" customHeight="false" outlineLevel="0" collapsed="false">
      <c r="A538" s="0"/>
      <c r="B538" s="0"/>
      <c r="C538" s="0"/>
      <c r="D538" s="0"/>
      <c r="E538" s="0"/>
      <c r="F538" s="0"/>
    </row>
    <row r="539" customFormat="false" ht="12.75" hidden="false" customHeight="false" outlineLevel="0" collapsed="false">
      <c r="A539" s="0"/>
      <c r="B539" s="0"/>
      <c r="C539" s="0"/>
      <c r="D539" s="0"/>
      <c r="E539" s="0"/>
      <c r="F539" s="0"/>
    </row>
    <row r="540" customFormat="false" ht="12.75" hidden="false" customHeight="false" outlineLevel="0" collapsed="false">
      <c r="A540" s="0"/>
      <c r="B540" s="0"/>
      <c r="C540" s="0"/>
      <c r="D540" s="0"/>
      <c r="E540" s="0"/>
      <c r="F540" s="0"/>
    </row>
    <row r="541" customFormat="false" ht="25.5" hidden="false" customHeight="false" outlineLevel="0" collapsed="false">
      <c r="A541" s="248" t="s">
        <v>312</v>
      </c>
      <c r="B541" s="249" t="s">
        <v>313</v>
      </c>
      <c r="C541" s="218"/>
      <c r="D541" s="218"/>
      <c r="E541" s="177"/>
      <c r="F541" s="218"/>
    </row>
    <row r="542" customFormat="false" ht="25.5" hidden="false" customHeight="false" outlineLevel="0" collapsed="false">
      <c r="A542" s="119" t="s">
        <v>314</v>
      </c>
      <c r="B542" s="152" t="s">
        <v>315</v>
      </c>
      <c r="C542" s="218"/>
      <c r="D542" s="218"/>
      <c r="E542" s="177"/>
      <c r="F542" s="218"/>
    </row>
    <row r="543" customFormat="false" ht="14.25" hidden="false" customHeight="false" outlineLevel="0" collapsed="false">
      <c r="A543" s="119"/>
      <c r="B543" s="250" t="s">
        <v>316</v>
      </c>
      <c r="C543" s="218"/>
      <c r="D543" s="218"/>
      <c r="E543" s="177"/>
      <c r="F543" s="218"/>
    </row>
    <row r="544" customFormat="false" ht="13.5" hidden="false" customHeight="false" outlineLevel="0" collapsed="false">
      <c r="A544" s="119"/>
      <c r="B544" s="250"/>
      <c r="C544" s="218"/>
      <c r="D544" s="218"/>
      <c r="E544" s="177"/>
      <c r="F544" s="218"/>
    </row>
    <row r="545" customFormat="false" ht="15" hidden="false" customHeight="false" outlineLevel="0" collapsed="false">
      <c r="A545" s="119"/>
      <c r="B545" s="191"/>
      <c r="C545" s="251" t="s">
        <v>253</v>
      </c>
      <c r="D545" s="126" t="n">
        <v>30</v>
      </c>
      <c r="E545" s="192"/>
      <c r="F545" s="129" t="n">
        <f aca="false">D545*E545</f>
        <v>0</v>
      </c>
    </row>
    <row r="546" customFormat="false" ht="12.75" hidden="false" customHeight="false" outlineLevel="0" collapsed="false">
      <c r="A546" s="119"/>
      <c r="B546" s="193"/>
      <c r="C546" s="131"/>
      <c r="D546" s="131"/>
      <c r="E546" s="154"/>
      <c r="F546" s="154"/>
    </row>
    <row r="547" customFormat="false" ht="38.25" hidden="false" customHeight="false" outlineLevel="0" collapsed="false">
      <c r="A547" s="119" t="s">
        <v>317</v>
      </c>
      <c r="B547" s="252" t="s">
        <v>318</v>
      </c>
      <c r="C547" s="218"/>
      <c r="D547" s="218"/>
      <c r="E547" s="218"/>
      <c r="F547" s="218"/>
    </row>
    <row r="548" customFormat="false" ht="12.75" hidden="false" customHeight="false" outlineLevel="0" collapsed="false">
      <c r="A548" s="119"/>
      <c r="B548" s="249" t="s">
        <v>319</v>
      </c>
      <c r="C548" s="218"/>
      <c r="D548" s="218"/>
      <c r="E548" s="218"/>
      <c r="F548" s="218"/>
    </row>
    <row r="549" customFormat="false" ht="14.25" hidden="false" customHeight="false" outlineLevel="0" collapsed="false">
      <c r="A549" s="119"/>
      <c r="B549" s="250" t="s">
        <v>320</v>
      </c>
      <c r="C549" s="218"/>
      <c r="D549" s="218"/>
      <c r="E549" s="218"/>
      <c r="F549" s="218"/>
    </row>
    <row r="550" customFormat="false" ht="13.5" hidden="false" customHeight="false" outlineLevel="0" collapsed="false">
      <c r="A550" s="119"/>
      <c r="B550" s="250"/>
      <c r="C550" s="218"/>
      <c r="D550" s="218"/>
      <c r="E550" s="218"/>
      <c r="F550" s="218"/>
    </row>
    <row r="551" customFormat="false" ht="15" hidden="false" customHeight="false" outlineLevel="0" collapsed="false">
      <c r="A551" s="119"/>
      <c r="B551" s="191"/>
      <c r="C551" s="251" t="s">
        <v>279</v>
      </c>
      <c r="D551" s="126" t="n">
        <v>40</v>
      </c>
      <c r="E551" s="192"/>
      <c r="F551" s="129" t="n">
        <f aca="false">D551*E551</f>
        <v>0</v>
      </c>
    </row>
    <row r="552" customFormat="false" ht="12.75" hidden="false" customHeight="false" outlineLevel="0" collapsed="false">
      <c r="A552" s="119"/>
      <c r="B552" s="193"/>
      <c r="C552" s="131"/>
      <c r="D552" s="131"/>
      <c r="E552" s="154"/>
      <c r="F552" s="154"/>
    </row>
    <row r="553" customFormat="false" ht="38.25" hidden="false" customHeight="false" outlineLevel="0" collapsed="false">
      <c r="A553" s="119" t="s">
        <v>321</v>
      </c>
      <c r="B553" s="252" t="s">
        <v>322</v>
      </c>
      <c r="C553" s="218"/>
      <c r="D553" s="218"/>
      <c r="E553" s="218"/>
      <c r="F553" s="218"/>
    </row>
    <row r="554" customFormat="false" ht="12.75" hidden="false" customHeight="false" outlineLevel="0" collapsed="false">
      <c r="A554" s="119"/>
      <c r="B554" s="249" t="s">
        <v>319</v>
      </c>
      <c r="C554" s="218"/>
      <c r="D554" s="218"/>
      <c r="E554" s="218"/>
      <c r="F554" s="218"/>
    </row>
    <row r="555" customFormat="false" ht="14.25" hidden="false" customHeight="false" outlineLevel="0" collapsed="false">
      <c r="A555" s="119"/>
      <c r="B555" s="253" t="s">
        <v>323</v>
      </c>
      <c r="C555" s="218"/>
      <c r="D555" s="218"/>
      <c r="E555" s="218"/>
      <c r="F555" s="218"/>
    </row>
    <row r="556" customFormat="false" ht="13.5" hidden="false" customHeight="false" outlineLevel="0" collapsed="false">
      <c r="A556" s="119"/>
      <c r="B556" s="253"/>
      <c r="C556" s="218"/>
      <c r="D556" s="218"/>
      <c r="E556" s="218"/>
      <c r="F556" s="218"/>
    </row>
    <row r="557" customFormat="false" ht="15" hidden="false" customHeight="false" outlineLevel="0" collapsed="false">
      <c r="A557" s="119"/>
      <c r="B557" s="254"/>
      <c r="C557" s="251" t="s">
        <v>279</v>
      </c>
      <c r="D557" s="126" t="n">
        <v>40</v>
      </c>
      <c r="E557" s="192"/>
      <c r="F557" s="129" t="n">
        <f aca="false">D557*E557</f>
        <v>0</v>
      </c>
    </row>
    <row r="558" customFormat="false" ht="12.75" hidden="false" customHeight="false" outlineLevel="0" collapsed="false">
      <c r="A558" s="119"/>
      <c r="B558" s="255"/>
      <c r="C558" s="131"/>
      <c r="D558" s="131"/>
      <c r="E558" s="154"/>
      <c r="F558" s="154"/>
    </row>
    <row r="559" customFormat="false" ht="12.75" hidden="false" customHeight="false" outlineLevel="0" collapsed="false">
      <c r="A559" s="119" t="s">
        <v>324</v>
      </c>
      <c r="B559" s="249" t="s">
        <v>325</v>
      </c>
      <c r="C559" s="218"/>
      <c r="D559" s="218"/>
      <c r="E559" s="218"/>
      <c r="F559" s="218"/>
    </row>
    <row r="560" customFormat="false" ht="38.25" hidden="false" customHeight="false" outlineLevel="0" collapsed="false">
      <c r="A560" s="119" t="s">
        <v>326</v>
      </c>
      <c r="B560" s="252" t="s">
        <v>327</v>
      </c>
      <c r="C560" s="218"/>
      <c r="D560" s="218"/>
      <c r="E560" s="218"/>
      <c r="F560" s="218"/>
    </row>
    <row r="561" customFormat="false" ht="14.25" hidden="false" customHeight="false" outlineLevel="0" collapsed="false">
      <c r="A561" s="119"/>
      <c r="B561" s="253" t="s">
        <v>328</v>
      </c>
      <c r="C561" s="218"/>
      <c r="D561" s="218"/>
      <c r="E561" s="218"/>
      <c r="F561" s="218"/>
    </row>
    <row r="562" customFormat="false" ht="13.5" hidden="false" customHeight="false" outlineLevel="0" collapsed="false">
      <c r="A562" s="119"/>
      <c r="B562" s="253"/>
      <c r="C562" s="218"/>
      <c r="D562" s="218"/>
      <c r="E562" s="218"/>
      <c r="F562" s="218"/>
    </row>
    <row r="563" customFormat="false" ht="15" hidden="false" customHeight="false" outlineLevel="0" collapsed="false">
      <c r="A563" s="119"/>
      <c r="B563" s="254"/>
      <c r="C563" s="251" t="s">
        <v>253</v>
      </c>
      <c r="D563" s="126" t="n">
        <v>16</v>
      </c>
      <c r="E563" s="192"/>
      <c r="F563" s="129" t="n">
        <f aca="false">D563*E563</f>
        <v>0</v>
      </c>
    </row>
    <row r="564" customFormat="false" ht="12.75" hidden="false" customHeight="false" outlineLevel="0" collapsed="false">
      <c r="A564" s="119"/>
      <c r="B564" s="255"/>
      <c r="C564" s="131"/>
      <c r="D564" s="131"/>
      <c r="E564" s="154"/>
      <c r="F564" s="154"/>
    </row>
    <row r="565" customFormat="false" ht="38.25" hidden="false" customHeight="false" outlineLevel="0" collapsed="false">
      <c r="A565" s="119" t="s">
        <v>329</v>
      </c>
      <c r="B565" s="252" t="s">
        <v>330</v>
      </c>
      <c r="C565" s="218"/>
      <c r="D565" s="218"/>
      <c r="E565" s="218"/>
      <c r="F565" s="218"/>
    </row>
    <row r="566" customFormat="false" ht="14.25" hidden="false" customHeight="false" outlineLevel="0" collapsed="false">
      <c r="A566" s="119"/>
      <c r="B566" s="253" t="s">
        <v>331</v>
      </c>
      <c r="C566" s="218"/>
      <c r="D566" s="218"/>
      <c r="E566" s="218"/>
      <c r="F566" s="218"/>
    </row>
    <row r="567" customFormat="false" ht="13.5" hidden="false" customHeight="false" outlineLevel="0" collapsed="false">
      <c r="A567" s="119"/>
      <c r="B567" s="253"/>
      <c r="C567" s="218"/>
      <c r="D567" s="218"/>
      <c r="E567" s="218"/>
      <c r="F567" s="218"/>
    </row>
    <row r="568" customFormat="false" ht="15" hidden="false" customHeight="false" outlineLevel="0" collapsed="false">
      <c r="A568" s="119"/>
      <c r="B568" s="254"/>
      <c r="C568" s="251" t="s">
        <v>253</v>
      </c>
      <c r="D568" s="126" t="n">
        <v>7</v>
      </c>
      <c r="E568" s="192"/>
      <c r="F568" s="129" t="n">
        <f aca="false">D568*E568</f>
        <v>0</v>
      </c>
    </row>
    <row r="569" customFormat="false" ht="12.75" hidden="false" customHeight="false" outlineLevel="0" collapsed="false">
      <c r="A569" s="119"/>
      <c r="B569" s="255"/>
      <c r="C569" s="131"/>
      <c r="D569" s="131"/>
      <c r="E569" s="154"/>
      <c r="F569" s="154"/>
    </row>
    <row r="570" customFormat="false" ht="38.25" hidden="false" customHeight="false" outlineLevel="0" collapsed="false">
      <c r="A570" s="119" t="s">
        <v>332</v>
      </c>
      <c r="B570" s="252" t="s">
        <v>318</v>
      </c>
      <c r="C570" s="218"/>
      <c r="D570" s="218"/>
      <c r="E570" s="218"/>
      <c r="F570" s="218"/>
    </row>
    <row r="571" customFormat="false" ht="12.75" hidden="false" customHeight="false" outlineLevel="0" collapsed="false">
      <c r="A571" s="119"/>
      <c r="B571" s="249" t="s">
        <v>319</v>
      </c>
      <c r="C571" s="218"/>
      <c r="D571" s="218"/>
      <c r="E571" s="218"/>
      <c r="F571" s="218"/>
    </row>
    <row r="572" customFormat="false" ht="14.25" hidden="false" customHeight="false" outlineLevel="0" collapsed="false">
      <c r="A572" s="119"/>
      <c r="B572" s="250" t="s">
        <v>320</v>
      </c>
      <c r="C572" s="218"/>
      <c r="D572" s="218"/>
      <c r="E572" s="218"/>
      <c r="F572" s="218"/>
    </row>
    <row r="573" customFormat="false" ht="13.5" hidden="false" customHeight="false" outlineLevel="0" collapsed="false">
      <c r="A573" s="119"/>
      <c r="B573" s="250"/>
      <c r="C573" s="218"/>
      <c r="D573" s="218"/>
      <c r="E573" s="218"/>
      <c r="F573" s="218"/>
    </row>
    <row r="574" customFormat="false" ht="15" hidden="false" customHeight="false" outlineLevel="0" collapsed="false">
      <c r="A574" s="119"/>
      <c r="B574" s="191"/>
      <c r="C574" s="251" t="s">
        <v>279</v>
      </c>
      <c r="D574" s="126" t="n">
        <v>17</v>
      </c>
      <c r="E574" s="192"/>
      <c r="F574" s="129" t="n">
        <f aca="false">D574*E574</f>
        <v>0</v>
      </c>
    </row>
    <row r="575" customFormat="false" ht="12.75" hidden="false" customHeight="false" outlineLevel="0" collapsed="false">
      <c r="A575" s="119"/>
      <c r="B575" s="255"/>
      <c r="C575" s="131"/>
      <c r="D575" s="131"/>
      <c r="E575" s="154"/>
      <c r="F575" s="154"/>
    </row>
    <row r="576" customFormat="false" ht="38.25" hidden="false" customHeight="false" outlineLevel="0" collapsed="false">
      <c r="A576" s="119" t="s">
        <v>333</v>
      </c>
      <c r="B576" s="252" t="s">
        <v>322</v>
      </c>
      <c r="C576" s="218"/>
      <c r="D576" s="218"/>
      <c r="E576" s="218"/>
      <c r="F576" s="218"/>
    </row>
    <row r="577" customFormat="false" ht="12.75" hidden="false" customHeight="false" outlineLevel="0" collapsed="false">
      <c r="A577" s="119"/>
      <c r="B577" s="249" t="s">
        <v>319</v>
      </c>
      <c r="C577" s="218"/>
      <c r="D577" s="218"/>
      <c r="E577" s="218"/>
      <c r="F577" s="218"/>
    </row>
    <row r="578" customFormat="false" ht="14.25" hidden="false" customHeight="false" outlineLevel="0" collapsed="false">
      <c r="A578" s="119"/>
      <c r="B578" s="253" t="s">
        <v>323</v>
      </c>
      <c r="C578" s="218"/>
      <c r="D578" s="218"/>
      <c r="E578" s="218"/>
      <c r="F578" s="218"/>
    </row>
    <row r="579" customFormat="false" ht="13.5" hidden="false" customHeight="false" outlineLevel="0" collapsed="false">
      <c r="A579" s="119"/>
      <c r="B579" s="253"/>
      <c r="C579" s="218"/>
      <c r="D579" s="218"/>
      <c r="E579" s="218"/>
      <c r="F579" s="218"/>
    </row>
    <row r="580" customFormat="false" ht="15" hidden="false" customHeight="false" outlineLevel="0" collapsed="false">
      <c r="A580" s="119"/>
      <c r="B580" s="254"/>
      <c r="C580" s="251" t="s">
        <v>279</v>
      </c>
      <c r="D580" s="126" t="n">
        <v>17</v>
      </c>
      <c r="E580" s="192"/>
      <c r="F580" s="129" t="n">
        <f aca="false">D580*E580</f>
        <v>0</v>
      </c>
    </row>
    <row r="581" customFormat="false" ht="12.75" hidden="false" customHeight="false" outlineLevel="0" collapsed="false">
      <c r="A581" s="119"/>
      <c r="B581" s="255"/>
      <c r="C581" s="131"/>
      <c r="D581" s="131"/>
      <c r="E581" s="154"/>
      <c r="F581" s="154"/>
    </row>
    <row r="582" customFormat="false" ht="12.75" hidden="false" customHeight="false" outlineLevel="0" collapsed="false">
      <c r="A582" s="119"/>
      <c r="B582" s="255"/>
      <c r="C582" s="131"/>
      <c r="D582" s="131"/>
      <c r="E582" s="154"/>
      <c r="F582" s="154"/>
    </row>
    <row r="583" customFormat="false" ht="38.25" hidden="false" customHeight="false" outlineLevel="0" collapsed="false">
      <c r="A583" s="119" t="s">
        <v>334</v>
      </c>
      <c r="B583" s="252" t="s">
        <v>335</v>
      </c>
      <c r="C583" s="218"/>
      <c r="D583" s="218"/>
      <c r="E583" s="218"/>
      <c r="F583" s="218"/>
    </row>
    <row r="584" customFormat="false" ht="12.75" hidden="false" customHeight="false" outlineLevel="0" collapsed="false">
      <c r="A584" s="119"/>
      <c r="B584" s="249" t="s">
        <v>319</v>
      </c>
      <c r="C584" s="218"/>
      <c r="D584" s="218"/>
      <c r="E584" s="218"/>
      <c r="F584" s="218"/>
    </row>
    <row r="585" customFormat="false" ht="14.25" hidden="false" customHeight="false" outlineLevel="0" collapsed="false">
      <c r="A585" s="119"/>
      <c r="B585" s="253" t="s">
        <v>323</v>
      </c>
      <c r="C585" s="218"/>
      <c r="D585" s="218"/>
      <c r="E585" s="218"/>
      <c r="F585" s="218"/>
    </row>
    <row r="586" customFormat="false" ht="13.5" hidden="false" customHeight="false" outlineLevel="0" collapsed="false">
      <c r="A586" s="119"/>
      <c r="B586" s="250"/>
      <c r="C586" s="218"/>
      <c r="D586" s="218"/>
      <c r="E586" s="218"/>
      <c r="F586" s="218"/>
    </row>
    <row r="587" customFormat="false" ht="15" hidden="false" customHeight="false" outlineLevel="0" collapsed="false">
      <c r="A587" s="119"/>
      <c r="B587" s="191"/>
      <c r="C587" s="251" t="s">
        <v>253</v>
      </c>
      <c r="D587" s="126" t="n">
        <v>5</v>
      </c>
      <c r="E587" s="192"/>
      <c r="F587" s="129" t="n">
        <f aca="false">D587*E587</f>
        <v>0</v>
      </c>
    </row>
    <row r="588" customFormat="false" ht="12.75" hidden="false" customHeight="false" outlineLevel="0" collapsed="false">
      <c r="A588" s="119"/>
      <c r="B588" s="256"/>
      <c r="C588" s="256"/>
      <c r="D588" s="257"/>
      <c r="E588" s="258"/>
      <c r="F588" s="259"/>
    </row>
    <row r="589" customFormat="false" ht="127.5" hidden="false" customHeight="false" outlineLevel="0" collapsed="false">
      <c r="A589" s="119" t="s">
        <v>336</v>
      </c>
      <c r="B589" s="118" t="s">
        <v>337</v>
      </c>
    </row>
    <row r="590" customFormat="false" ht="13.5" hidden="false" customHeight="false" outlineLevel="0" collapsed="false">
      <c r="A590" s="119"/>
      <c r="B590" s="256"/>
      <c r="C590" s="256"/>
      <c r="D590" s="257"/>
      <c r="E590" s="258"/>
      <c r="F590" s="259"/>
    </row>
    <row r="591" customFormat="false" ht="14.25" hidden="false" customHeight="false" outlineLevel="0" collapsed="false">
      <c r="A591" s="119"/>
      <c r="B591" s="260"/>
      <c r="C591" s="261" t="s">
        <v>26</v>
      </c>
      <c r="D591" s="262" t="n">
        <v>6</v>
      </c>
      <c r="E591" s="263"/>
      <c r="F591" s="264" t="n">
        <f aca="false">$D591*E591</f>
        <v>0</v>
      </c>
    </row>
    <row r="592" customFormat="false" ht="13.5" hidden="false" customHeight="false" outlineLevel="0" collapsed="false">
      <c r="A592" s="0"/>
      <c r="B592" s="0"/>
      <c r="C592" s="0"/>
      <c r="D592" s="0"/>
      <c r="E592" s="0"/>
      <c r="F592" s="0"/>
    </row>
    <row r="593" customFormat="false" ht="13.5" hidden="false" customHeight="false" outlineLevel="0" collapsed="false">
      <c r="A593" s="194"/>
      <c r="B593" s="195"/>
      <c r="C593" s="196"/>
      <c r="D593" s="197"/>
      <c r="E593" s="132"/>
      <c r="F593" s="197"/>
    </row>
    <row r="594" customFormat="false" ht="13.5" hidden="false" customHeight="false" outlineLevel="0" collapsed="false">
      <c r="A594" s="198" t="s">
        <v>53</v>
      </c>
      <c r="B594" s="265" t="s">
        <v>338</v>
      </c>
      <c r="C594" s="200" t="s">
        <v>239</v>
      </c>
      <c r="D594" s="200"/>
      <c r="E594" s="201"/>
      <c r="F594" s="202" t="n">
        <f aca="false">SUM(F443:F592)</f>
        <v>0</v>
      </c>
    </row>
    <row r="595" customFormat="false" ht="12.75" hidden="false" customHeight="false" outlineLevel="0" collapsed="false">
      <c r="A595" s="171"/>
      <c r="B595" s="266"/>
      <c r="C595" s="267"/>
      <c r="D595" s="267"/>
      <c r="E595" s="267"/>
      <c r="F595" s="267"/>
    </row>
    <row r="596" customFormat="false" ht="13.5" hidden="false" customHeight="false" outlineLevel="0" collapsed="false">
      <c r="A596" s="101"/>
      <c r="B596" s="101"/>
      <c r="C596" s="101"/>
      <c r="D596" s="101"/>
      <c r="E596" s="101"/>
      <c r="F596" s="101"/>
    </row>
    <row r="597" customFormat="false" ht="13.5" hidden="false" customHeight="true" outlineLevel="0" collapsed="false">
      <c r="A597" s="268" t="s">
        <v>339</v>
      </c>
      <c r="B597" s="269" t="s">
        <v>340</v>
      </c>
      <c r="C597" s="269"/>
      <c r="D597" s="269"/>
      <c r="E597" s="269"/>
      <c r="F597" s="269"/>
    </row>
    <row r="598" customFormat="false" ht="12.75" hidden="false" customHeight="false" outlineLevel="0" collapsed="false">
      <c r="A598" s="194"/>
      <c r="B598" s="195"/>
      <c r="C598" s="267"/>
      <c r="D598" s="267"/>
      <c r="E598" s="267"/>
      <c r="F598" s="267"/>
    </row>
    <row r="599" customFormat="false" ht="25.5" hidden="false" customHeight="false" outlineLevel="0" collapsed="false">
      <c r="A599" s="171" t="s">
        <v>187</v>
      </c>
      <c r="B599" s="117" t="s">
        <v>341</v>
      </c>
      <c r="C599" s="270"/>
      <c r="D599" s="270"/>
      <c r="E599" s="270"/>
      <c r="F599" s="270"/>
    </row>
    <row r="600" customFormat="false" ht="38.25" hidden="false" customHeight="false" outlineLevel="0" collapsed="false">
      <c r="A600" s="171"/>
      <c r="B600" s="118" t="s">
        <v>342</v>
      </c>
      <c r="C600" s="166"/>
      <c r="D600" s="211"/>
      <c r="E600" s="270"/>
      <c r="F600" s="270"/>
    </row>
    <row r="601" customFormat="false" ht="14.25" hidden="false" customHeight="false" outlineLevel="0" collapsed="false">
      <c r="A601" s="171"/>
      <c r="B601" s="210" t="s">
        <v>343</v>
      </c>
      <c r="C601" s="270"/>
      <c r="D601" s="270"/>
      <c r="E601" s="270"/>
      <c r="F601" s="270"/>
    </row>
    <row r="602" customFormat="false" ht="12.75" hidden="false" customHeight="false" outlineLevel="0" collapsed="false">
      <c r="A602" s="171"/>
      <c r="B602" s="210"/>
      <c r="C602" s="270"/>
      <c r="D602" s="270"/>
      <c r="E602" s="270"/>
      <c r="F602" s="270"/>
    </row>
    <row r="603" customFormat="false" ht="12.75" hidden="false" customHeight="false" outlineLevel="0" collapsed="false">
      <c r="A603" s="171"/>
      <c r="B603" s="210" t="s">
        <v>344</v>
      </c>
      <c r="C603" s="211"/>
      <c r="D603" s="122"/>
      <c r="E603" s="123"/>
      <c r="F603" s="122"/>
    </row>
    <row r="604" customFormat="false" ht="13.5" hidden="false" customHeight="false" outlineLevel="0" collapsed="false">
      <c r="A604" s="171"/>
      <c r="B604" s="210" t="s">
        <v>345</v>
      </c>
      <c r="C604" s="211"/>
      <c r="D604" s="122"/>
      <c r="E604" s="123"/>
      <c r="F604" s="122"/>
    </row>
    <row r="605" customFormat="false" ht="15" hidden="false" customHeight="false" outlineLevel="0" collapsed="false">
      <c r="A605" s="171"/>
      <c r="B605" s="212"/>
      <c r="C605" s="213" t="s">
        <v>253</v>
      </c>
      <c r="D605" s="271" t="n">
        <v>5</v>
      </c>
      <c r="E605" s="127"/>
      <c r="F605" s="129" t="n">
        <f aca="false">E605*D605</f>
        <v>0</v>
      </c>
    </row>
    <row r="606" customFormat="false" ht="12.75" hidden="false" customHeight="false" outlineLevel="0" collapsed="false">
      <c r="A606" s="171"/>
      <c r="B606" s="214"/>
      <c r="C606" s="272"/>
      <c r="D606" s="132"/>
      <c r="E606" s="197"/>
      <c r="F606" s="132"/>
    </row>
    <row r="607" customFormat="false" ht="12.75" hidden="false" customHeight="false" outlineLevel="0" collapsed="false">
      <c r="A607" s="190" t="s">
        <v>201</v>
      </c>
      <c r="B607" s="155" t="s">
        <v>346</v>
      </c>
      <c r="C607" s="273"/>
      <c r="D607" s="273"/>
      <c r="E607" s="273"/>
      <c r="F607" s="273"/>
    </row>
    <row r="608" customFormat="false" ht="25.5" hidden="false" customHeight="false" outlineLevel="0" collapsed="false">
      <c r="A608" s="171"/>
      <c r="B608" s="118" t="s">
        <v>347</v>
      </c>
      <c r="C608" s="270"/>
      <c r="D608" s="270"/>
      <c r="E608" s="270"/>
      <c r="F608" s="270"/>
    </row>
    <row r="609" customFormat="false" ht="12.75" hidden="false" customHeight="false" outlineLevel="0" collapsed="false">
      <c r="A609" s="171"/>
      <c r="B609" s="274" t="s">
        <v>348</v>
      </c>
      <c r="C609" s="270"/>
      <c r="D609" s="270"/>
      <c r="E609" s="270"/>
      <c r="F609" s="270"/>
    </row>
    <row r="610" customFormat="false" ht="39.75" hidden="false" customHeight="false" outlineLevel="0" collapsed="false">
      <c r="A610" s="171"/>
      <c r="B610" s="118" t="s">
        <v>349</v>
      </c>
      <c r="C610" s="270"/>
      <c r="D610" s="270"/>
      <c r="E610" s="270"/>
      <c r="F610" s="270"/>
    </row>
    <row r="611" customFormat="false" ht="25.5" hidden="false" customHeight="false" outlineLevel="0" collapsed="false">
      <c r="A611" s="171"/>
      <c r="B611" s="210" t="s">
        <v>350</v>
      </c>
      <c r="C611" s="270"/>
      <c r="D611" s="270"/>
      <c r="E611" s="270"/>
      <c r="F611" s="270"/>
    </row>
    <row r="612" customFormat="false" ht="25.5" hidden="false" customHeight="false" outlineLevel="0" collapsed="false">
      <c r="A612" s="124"/>
      <c r="B612" s="118" t="s">
        <v>351</v>
      </c>
      <c r="C612" s="211"/>
      <c r="D612" s="122"/>
      <c r="E612" s="123"/>
      <c r="F612" s="122"/>
    </row>
    <row r="613" customFormat="false" ht="12.75" hidden="false" customHeight="false" outlineLevel="0" collapsed="false">
      <c r="A613" s="171"/>
      <c r="B613" s="118" t="s">
        <v>352</v>
      </c>
      <c r="C613" s="270"/>
      <c r="D613" s="270"/>
      <c r="E613" s="270"/>
      <c r="F613" s="270"/>
    </row>
    <row r="614" customFormat="false" ht="38.25" hidden="false" customHeight="false" outlineLevel="0" collapsed="false">
      <c r="A614" s="171"/>
      <c r="B614" s="118" t="s">
        <v>353</v>
      </c>
      <c r="C614" s="270"/>
      <c r="D614" s="270"/>
      <c r="E614" s="270"/>
      <c r="F614" s="270"/>
    </row>
    <row r="615" customFormat="false" ht="25.5" hidden="false" customHeight="false" outlineLevel="0" collapsed="false">
      <c r="A615" s="171"/>
      <c r="B615" s="118" t="s">
        <v>354</v>
      </c>
      <c r="C615" s="270"/>
      <c r="D615" s="270"/>
      <c r="E615" s="270"/>
      <c r="F615" s="270"/>
    </row>
    <row r="616" customFormat="false" ht="51" hidden="false" customHeight="false" outlineLevel="0" collapsed="false">
      <c r="A616" s="171"/>
      <c r="B616" s="118" t="s">
        <v>355</v>
      </c>
      <c r="C616" s="270"/>
      <c r="D616" s="270"/>
      <c r="E616" s="270"/>
      <c r="F616" s="270"/>
    </row>
    <row r="617" customFormat="false" ht="12.75" hidden="false" customHeight="false" outlineLevel="0" collapsed="false">
      <c r="A617" s="171"/>
      <c r="B617" s="121" t="s">
        <v>356</v>
      </c>
      <c r="C617" s="270"/>
      <c r="D617" s="270"/>
      <c r="E617" s="270"/>
      <c r="F617" s="270"/>
    </row>
    <row r="618" customFormat="false" ht="12.75" hidden="false" customHeight="false" outlineLevel="0" collapsed="false">
      <c r="A618" s="171"/>
      <c r="B618" s="275"/>
      <c r="C618" s="270"/>
      <c r="D618" s="270"/>
      <c r="E618" s="270"/>
      <c r="F618" s="270"/>
    </row>
    <row r="619" customFormat="false" ht="12.75" hidden="false" customHeight="false" outlineLevel="0" collapsed="false">
      <c r="A619" s="171" t="s">
        <v>357</v>
      </c>
      <c r="B619" s="276" t="s">
        <v>358</v>
      </c>
      <c r="C619" s="270"/>
      <c r="D619" s="270"/>
      <c r="E619" s="270"/>
      <c r="F619" s="270"/>
    </row>
    <row r="620" customFormat="false" ht="12.75" hidden="false" customHeight="false" outlineLevel="0" collapsed="false">
      <c r="A620" s="171"/>
      <c r="B620" s="210" t="s">
        <v>359</v>
      </c>
      <c r="C620" s="166" t="s">
        <v>360</v>
      </c>
      <c r="D620" s="277" t="n">
        <v>0.53</v>
      </c>
      <c r="E620" s="278"/>
      <c r="F620" s="279" t="n">
        <f aca="false">D620*E620</f>
        <v>0</v>
      </c>
    </row>
    <row r="621" customFormat="false" ht="12.75" hidden="false" customHeight="false" outlineLevel="0" collapsed="false">
      <c r="A621" s="171"/>
      <c r="B621" s="210" t="s">
        <v>361</v>
      </c>
      <c r="C621" s="166" t="s">
        <v>360</v>
      </c>
      <c r="D621" s="277" t="n">
        <v>1.66</v>
      </c>
      <c r="E621" s="278"/>
      <c r="F621" s="279" t="n">
        <f aca="false">D621*E621</f>
        <v>0</v>
      </c>
    </row>
    <row r="622" customFormat="false" ht="12.75" hidden="false" customHeight="false" outlineLevel="0" collapsed="false">
      <c r="A622" s="171"/>
      <c r="B622" s="210" t="s">
        <v>362</v>
      </c>
      <c r="C622" s="166" t="s">
        <v>360</v>
      </c>
      <c r="D622" s="277" t="n">
        <v>0.27</v>
      </c>
      <c r="E622" s="278"/>
      <c r="F622" s="279" t="n">
        <f aca="false">D622*E622</f>
        <v>0</v>
      </c>
    </row>
    <row r="623" customFormat="false" ht="12.75" hidden="false" customHeight="false" outlineLevel="0" collapsed="false">
      <c r="A623" s="171"/>
      <c r="B623" s="210" t="s">
        <v>363</v>
      </c>
      <c r="C623" s="166" t="s">
        <v>360</v>
      </c>
      <c r="D623" s="277" t="n">
        <v>0.25</v>
      </c>
      <c r="E623" s="278"/>
      <c r="F623" s="279" t="n">
        <f aca="false">D623*E623</f>
        <v>0</v>
      </c>
    </row>
    <row r="624" customFormat="false" ht="12.75" hidden="false" customHeight="false" outlineLevel="0" collapsed="false">
      <c r="A624" s="171"/>
      <c r="B624" s="210" t="s">
        <v>364</v>
      </c>
      <c r="C624" s="122" t="s">
        <v>95</v>
      </c>
      <c r="D624" s="277" t="n">
        <v>100</v>
      </c>
      <c r="E624" s="278"/>
      <c r="F624" s="279" t="n">
        <f aca="false">D624*E624</f>
        <v>0</v>
      </c>
    </row>
    <row r="625" customFormat="false" ht="12.75" hidden="false" customHeight="false" outlineLevel="0" collapsed="false">
      <c r="A625" s="171"/>
      <c r="B625" s="210" t="s">
        <v>365</v>
      </c>
      <c r="C625" s="166" t="s">
        <v>366</v>
      </c>
      <c r="D625" s="277" t="n">
        <v>15</v>
      </c>
      <c r="E625" s="278"/>
      <c r="F625" s="279" t="n">
        <f aca="false">D625*E625</f>
        <v>0</v>
      </c>
    </row>
    <row r="626" customFormat="false" ht="12.75" hidden="false" customHeight="false" outlineLevel="0" collapsed="false">
      <c r="A626" s="171"/>
      <c r="B626" s="210" t="s">
        <v>367</v>
      </c>
      <c r="C626" s="166" t="s">
        <v>366</v>
      </c>
      <c r="D626" s="277" t="n">
        <v>0.44</v>
      </c>
      <c r="E626" s="278"/>
      <c r="F626" s="279" t="n">
        <f aca="false">D626*E626</f>
        <v>0</v>
      </c>
    </row>
    <row r="627" customFormat="false" ht="12.75" hidden="false" customHeight="false" outlineLevel="0" collapsed="false">
      <c r="A627" s="171"/>
      <c r="B627" s="210" t="s">
        <v>368</v>
      </c>
      <c r="C627" s="166" t="s">
        <v>369</v>
      </c>
      <c r="D627" s="280" t="n">
        <v>5</v>
      </c>
      <c r="E627" s="278"/>
      <c r="F627" s="279" t="n">
        <f aca="false">D627*E627</f>
        <v>0</v>
      </c>
    </row>
    <row r="628" customFormat="false" ht="25.5" hidden="false" customHeight="false" outlineLevel="0" collapsed="false">
      <c r="A628" s="171"/>
      <c r="B628" s="210" t="s">
        <v>370</v>
      </c>
      <c r="C628" s="166" t="s">
        <v>369</v>
      </c>
      <c r="D628" s="280" t="n">
        <v>1</v>
      </c>
      <c r="E628" s="278"/>
      <c r="F628" s="279" t="n">
        <f aca="false">D628*E628</f>
        <v>0</v>
      </c>
    </row>
    <row r="629" customFormat="false" ht="12.75" hidden="false" customHeight="false" outlineLevel="0" collapsed="false">
      <c r="A629" s="171"/>
      <c r="B629" s="210"/>
      <c r="C629" s="270"/>
      <c r="D629" s="270"/>
      <c r="E629" s="270"/>
      <c r="F629" s="270"/>
    </row>
    <row r="630" customFormat="false" ht="13.5" hidden="false" customHeight="false" outlineLevel="0" collapsed="false">
      <c r="A630" s="171"/>
      <c r="B630" s="210" t="s">
        <v>371</v>
      </c>
      <c r="C630" s="270"/>
      <c r="D630" s="270"/>
      <c r="E630" s="270"/>
      <c r="F630" s="270"/>
    </row>
    <row r="631" customFormat="false" ht="13.5" hidden="false" customHeight="false" outlineLevel="0" collapsed="false">
      <c r="A631" s="171"/>
      <c r="B631" s="212"/>
      <c r="C631" s="213" t="s">
        <v>229</v>
      </c>
      <c r="D631" s="134" t="n">
        <v>20</v>
      </c>
      <c r="E631" s="127"/>
      <c r="F631" s="129" t="n">
        <f aca="false">D631*E631</f>
        <v>0</v>
      </c>
    </row>
    <row r="632" customFormat="false" ht="18" hidden="false" customHeight="false" outlineLevel="0" collapsed="false">
      <c r="A632" s="205"/>
      <c r="B632" s="206"/>
      <c r="C632" s="211"/>
      <c r="D632" s="122"/>
      <c r="E632" s="123"/>
      <c r="F632" s="122"/>
    </row>
    <row r="633" customFormat="false" ht="12.75" hidden="false" customHeight="false" outlineLevel="0" collapsed="false">
      <c r="A633" s="171" t="s">
        <v>206</v>
      </c>
      <c r="B633" s="117" t="s">
        <v>372</v>
      </c>
      <c r="C633" s="270"/>
      <c r="D633" s="270"/>
      <c r="E633" s="270"/>
      <c r="F633" s="270"/>
    </row>
    <row r="634" customFormat="false" ht="38.25" hidden="false" customHeight="false" outlineLevel="0" collapsed="false">
      <c r="A634" s="171"/>
      <c r="B634" s="118" t="s">
        <v>373</v>
      </c>
      <c r="C634" s="166"/>
      <c r="D634" s="211"/>
      <c r="E634" s="270"/>
      <c r="F634" s="270"/>
    </row>
    <row r="635" customFormat="false" ht="12.75" hidden="false" customHeight="false" outlineLevel="0" collapsed="false">
      <c r="A635" s="171"/>
      <c r="B635" s="210"/>
      <c r="C635" s="166"/>
      <c r="D635" s="211"/>
      <c r="E635" s="270"/>
      <c r="F635" s="270"/>
    </row>
    <row r="636" customFormat="false" ht="12.75" hidden="false" customHeight="false" outlineLevel="0" collapsed="false">
      <c r="A636" s="190"/>
      <c r="B636" s="281" t="s">
        <v>374</v>
      </c>
      <c r="C636" s="166"/>
      <c r="D636" s="211"/>
      <c r="E636" s="270"/>
      <c r="F636" s="270"/>
    </row>
    <row r="637" customFormat="false" ht="12.75" hidden="false" customHeight="false" outlineLevel="0" collapsed="false">
      <c r="A637" s="171"/>
      <c r="B637" s="210" t="s">
        <v>375</v>
      </c>
      <c r="C637" s="166"/>
      <c r="D637" s="211"/>
      <c r="E637" s="270"/>
      <c r="F637" s="270"/>
    </row>
    <row r="638" customFormat="false" ht="12.75" hidden="false" customHeight="false" outlineLevel="0" collapsed="false">
      <c r="A638" s="171"/>
      <c r="B638" s="210" t="s">
        <v>376</v>
      </c>
      <c r="C638" s="166" t="s">
        <v>31</v>
      </c>
      <c r="D638" s="280" t="n">
        <v>1.35</v>
      </c>
      <c r="E638" s="278"/>
      <c r="F638" s="279" t="n">
        <f aca="false">D638*E638</f>
        <v>0</v>
      </c>
    </row>
    <row r="639" customFormat="false" ht="12.75" hidden="false" customHeight="false" outlineLevel="0" collapsed="false">
      <c r="A639" s="171"/>
      <c r="B639" s="210" t="s">
        <v>377</v>
      </c>
      <c r="C639" s="166" t="s">
        <v>22</v>
      </c>
      <c r="D639" s="280" t="n">
        <v>8</v>
      </c>
      <c r="E639" s="278"/>
      <c r="F639" s="279" t="n">
        <f aca="false">D639*E639</f>
        <v>0</v>
      </c>
    </row>
    <row r="640" customFormat="false" ht="12.75" hidden="false" customHeight="false" outlineLevel="0" collapsed="false">
      <c r="A640" s="171"/>
      <c r="B640" s="210" t="s">
        <v>364</v>
      </c>
      <c r="C640" s="166" t="s">
        <v>378</v>
      </c>
      <c r="D640" s="277" t="n">
        <v>10.2</v>
      </c>
      <c r="E640" s="278"/>
      <c r="F640" s="279" t="n">
        <f aca="false">D640*E640</f>
        <v>0</v>
      </c>
    </row>
    <row r="641" customFormat="false" ht="25.5" hidden="false" customHeight="false" outlineLevel="0" collapsed="false">
      <c r="A641" s="171"/>
      <c r="B641" s="210" t="s">
        <v>379</v>
      </c>
      <c r="C641" s="166" t="s">
        <v>380</v>
      </c>
      <c r="D641" s="280" t="n">
        <v>1.5</v>
      </c>
      <c r="E641" s="278"/>
      <c r="F641" s="279" t="n">
        <f aca="false">D641*E641</f>
        <v>0</v>
      </c>
    </row>
    <row r="642" customFormat="false" ht="12.75" hidden="false" customHeight="false" outlineLevel="0" collapsed="false">
      <c r="A642" s="171"/>
      <c r="B642" s="210" t="s">
        <v>381</v>
      </c>
      <c r="C642" s="166" t="s">
        <v>26</v>
      </c>
      <c r="D642" s="280" t="n">
        <v>2</v>
      </c>
      <c r="E642" s="282"/>
      <c r="F642" s="279" t="n">
        <f aca="false">D642*E642</f>
        <v>0</v>
      </c>
    </row>
    <row r="643" customFormat="false" ht="12.75" hidden="false" customHeight="false" outlineLevel="0" collapsed="false">
      <c r="A643" s="171"/>
      <c r="B643" s="210" t="s">
        <v>382</v>
      </c>
      <c r="C643" s="166" t="s">
        <v>31</v>
      </c>
      <c r="D643" s="280" t="n">
        <v>0.5</v>
      </c>
      <c r="E643" s="278"/>
      <c r="F643" s="279" t="n">
        <f aca="false">D643*E643</f>
        <v>0</v>
      </c>
    </row>
    <row r="644" customFormat="false" ht="12.75" hidden="false" customHeight="false" outlineLevel="0" collapsed="false">
      <c r="A644" s="171"/>
      <c r="B644" s="210"/>
      <c r="C644" s="166"/>
      <c r="D644" s="211"/>
      <c r="E644" s="270"/>
      <c r="F644" s="270"/>
    </row>
    <row r="645" customFormat="false" ht="26.25" hidden="false" customHeight="false" outlineLevel="0" collapsed="false">
      <c r="A645" s="171"/>
      <c r="B645" s="210" t="s">
        <v>383</v>
      </c>
      <c r="C645" s="270"/>
      <c r="D645" s="270"/>
      <c r="E645" s="270"/>
      <c r="F645" s="270"/>
    </row>
    <row r="646" customFormat="false" ht="13.5" hidden="false" customHeight="false" outlineLevel="0" collapsed="false">
      <c r="A646" s="171"/>
      <c r="B646" s="212"/>
      <c r="C646" s="213" t="s">
        <v>229</v>
      </c>
      <c r="D646" s="283" t="n">
        <v>40</v>
      </c>
      <c r="E646" s="127"/>
      <c r="F646" s="129" t="n">
        <f aca="false">D646*E646</f>
        <v>0</v>
      </c>
    </row>
    <row r="647" customFormat="false" ht="12.75" hidden="false" customHeight="false" outlineLevel="0" collapsed="false">
      <c r="A647" s="171"/>
      <c r="B647" s="214"/>
      <c r="C647" s="168"/>
      <c r="D647" s="132"/>
      <c r="E647" s="197"/>
      <c r="F647" s="132"/>
    </row>
    <row r="648" customFormat="false" ht="12.75" hidden="false" customHeight="false" outlineLevel="0" collapsed="false">
      <c r="A648" s="171" t="s">
        <v>213</v>
      </c>
      <c r="B648" s="117" t="s">
        <v>384</v>
      </c>
      <c r="C648" s="270"/>
      <c r="D648" s="270"/>
      <c r="E648" s="270"/>
      <c r="F648" s="270"/>
    </row>
    <row r="649" customFormat="false" ht="38.25" hidden="false" customHeight="false" outlineLevel="0" collapsed="false">
      <c r="A649" s="171"/>
      <c r="B649" s="118" t="s">
        <v>373</v>
      </c>
      <c r="C649" s="166"/>
      <c r="D649" s="211"/>
      <c r="E649" s="270"/>
      <c r="F649" s="270"/>
    </row>
    <row r="650" customFormat="false" ht="12.75" hidden="false" customHeight="false" outlineLevel="0" collapsed="false">
      <c r="A650" s="171"/>
      <c r="B650" s="210"/>
      <c r="C650" s="166"/>
      <c r="D650" s="211"/>
      <c r="E650" s="270"/>
      <c r="F650" s="270"/>
    </row>
    <row r="651" customFormat="false" ht="12.75" hidden="false" customHeight="false" outlineLevel="0" collapsed="false">
      <c r="A651" s="171"/>
      <c r="B651" s="210" t="s">
        <v>385</v>
      </c>
      <c r="C651" s="166"/>
      <c r="D651" s="211"/>
      <c r="E651" s="270"/>
      <c r="F651" s="270"/>
    </row>
    <row r="652" customFormat="false" ht="12.75" hidden="false" customHeight="false" outlineLevel="0" collapsed="false">
      <c r="A652" s="171"/>
      <c r="B652" s="210" t="s">
        <v>386</v>
      </c>
      <c r="C652" s="166" t="s">
        <v>31</v>
      </c>
      <c r="D652" s="280" t="n">
        <v>14</v>
      </c>
      <c r="E652" s="278"/>
      <c r="F652" s="279" t="n">
        <f aca="false">D652*E652</f>
        <v>0</v>
      </c>
    </row>
    <row r="653" customFormat="false" ht="12.75" hidden="false" customHeight="false" outlineLevel="0" collapsed="false">
      <c r="A653" s="171"/>
      <c r="B653" s="250" t="s">
        <v>387</v>
      </c>
      <c r="C653" s="217" t="s">
        <v>22</v>
      </c>
      <c r="D653" s="284" t="n">
        <v>120</v>
      </c>
      <c r="E653" s="278"/>
      <c r="F653" s="279" t="n">
        <f aca="false">D653*E653</f>
        <v>0</v>
      </c>
    </row>
    <row r="654" customFormat="false" ht="12.75" hidden="false" customHeight="false" outlineLevel="0" collapsed="false">
      <c r="A654" s="171"/>
      <c r="B654" s="250" t="s">
        <v>388</v>
      </c>
      <c r="C654" s="217" t="s">
        <v>378</v>
      </c>
      <c r="D654" s="285" t="n">
        <v>1400</v>
      </c>
      <c r="E654" s="278"/>
      <c r="F654" s="279" t="n">
        <f aca="false">D654*E654</f>
        <v>0</v>
      </c>
    </row>
    <row r="655" customFormat="false" ht="12.75" hidden="false" customHeight="false" outlineLevel="0" collapsed="false">
      <c r="A655" s="171"/>
      <c r="B655" s="250" t="s">
        <v>389</v>
      </c>
      <c r="C655" s="217" t="s">
        <v>26</v>
      </c>
      <c r="D655" s="284" t="n">
        <v>6</v>
      </c>
      <c r="E655" s="278"/>
      <c r="F655" s="279" t="n">
        <f aca="false">D655*E655</f>
        <v>0</v>
      </c>
    </row>
    <row r="656" customFormat="false" ht="12.75" hidden="false" customHeight="false" outlineLevel="0" collapsed="false">
      <c r="A656" s="171"/>
      <c r="B656" s="250" t="s">
        <v>390</v>
      </c>
      <c r="C656" s="217" t="s">
        <v>31</v>
      </c>
      <c r="D656" s="284" t="n">
        <v>15</v>
      </c>
      <c r="E656" s="278"/>
      <c r="F656" s="279" t="n">
        <f aca="false">D656*E656</f>
        <v>0</v>
      </c>
    </row>
    <row r="657" customFormat="false" ht="12.75" hidden="false" customHeight="false" outlineLevel="0" collapsed="false">
      <c r="A657" s="171"/>
      <c r="B657" s="250"/>
      <c r="C657" s="286"/>
      <c r="D657" s="286"/>
      <c r="E657" s="270"/>
      <c r="F657" s="270"/>
    </row>
    <row r="658" customFormat="false" ht="26.25" hidden="false" customHeight="false" outlineLevel="0" collapsed="false">
      <c r="A658" s="171"/>
      <c r="B658" s="210" t="s">
        <v>391</v>
      </c>
      <c r="C658" s="270"/>
      <c r="D658" s="270"/>
      <c r="E658" s="270"/>
      <c r="F658" s="270"/>
    </row>
    <row r="659" customFormat="false" ht="13.5" hidden="false" customHeight="false" outlineLevel="0" collapsed="false">
      <c r="A659" s="171"/>
      <c r="B659" s="212"/>
      <c r="C659" s="213" t="s">
        <v>229</v>
      </c>
      <c r="D659" s="283" t="n">
        <v>3</v>
      </c>
      <c r="E659" s="127"/>
      <c r="F659" s="129" t="n">
        <f aca="false">D659*E659</f>
        <v>0</v>
      </c>
    </row>
    <row r="660" customFormat="false" ht="12.75" hidden="false" customHeight="false" outlineLevel="0" collapsed="false">
      <c r="A660" s="171"/>
      <c r="B660" s="214"/>
      <c r="C660" s="168"/>
      <c r="D660" s="132"/>
      <c r="E660" s="197"/>
      <c r="F660" s="132"/>
    </row>
    <row r="661" customFormat="false" ht="12.75" hidden="false" customHeight="false" outlineLevel="0" collapsed="false">
      <c r="A661" s="171" t="s">
        <v>218</v>
      </c>
      <c r="B661" s="287" t="s">
        <v>392</v>
      </c>
      <c r="C661" s="168"/>
      <c r="D661" s="132"/>
      <c r="E661" s="197"/>
      <c r="F661" s="132"/>
    </row>
    <row r="662" customFormat="false" ht="38.25" hidden="false" customHeight="false" outlineLevel="0" collapsed="false">
      <c r="A662" s="171"/>
      <c r="B662" s="118" t="s">
        <v>373</v>
      </c>
      <c r="C662" s="168"/>
      <c r="D662" s="132"/>
      <c r="E662" s="197"/>
      <c r="F662" s="132"/>
    </row>
    <row r="663" customFormat="false" ht="12.75" hidden="false" customHeight="false" outlineLevel="0" collapsed="false">
      <c r="A663" s="171"/>
      <c r="B663" s="214"/>
      <c r="C663" s="168"/>
      <c r="D663" s="132"/>
      <c r="E663" s="197"/>
      <c r="F663" s="132"/>
    </row>
    <row r="664" customFormat="false" ht="12.75" hidden="false" customHeight="false" outlineLevel="0" collapsed="false">
      <c r="A664" s="171"/>
      <c r="B664" s="214"/>
      <c r="C664" s="168"/>
      <c r="D664" s="132"/>
      <c r="E664" s="197"/>
      <c r="F664" s="132"/>
    </row>
    <row r="665" customFormat="false" ht="12.75" hidden="false" customHeight="false" outlineLevel="0" collapsed="false">
      <c r="A665" s="171"/>
      <c r="B665" s="214"/>
      <c r="C665" s="168"/>
      <c r="D665" s="132"/>
      <c r="E665" s="197"/>
      <c r="F665" s="132"/>
    </row>
    <row r="666" customFormat="false" ht="12.75" hidden="false" customHeight="false" outlineLevel="0" collapsed="false">
      <c r="A666" s="171"/>
      <c r="B666" s="214"/>
      <c r="C666" s="168"/>
      <c r="D666" s="132"/>
      <c r="E666" s="197"/>
      <c r="F666" s="132"/>
    </row>
    <row r="667" customFormat="false" ht="12.75" hidden="false" customHeight="false" outlineLevel="0" collapsed="false">
      <c r="A667" s="171"/>
      <c r="B667" s="214"/>
      <c r="C667" s="168"/>
      <c r="D667" s="132"/>
      <c r="E667" s="197"/>
      <c r="F667" s="132"/>
    </row>
    <row r="668" customFormat="false" ht="12.75" hidden="false" customHeight="false" outlineLevel="0" collapsed="false">
      <c r="A668" s="171"/>
      <c r="B668" s="214"/>
      <c r="C668" s="168"/>
      <c r="D668" s="132"/>
      <c r="E668" s="197"/>
      <c r="F668" s="132"/>
    </row>
    <row r="669" customFormat="false" ht="12.75" hidden="false" customHeight="false" outlineLevel="0" collapsed="false">
      <c r="A669" s="171" t="s">
        <v>224</v>
      </c>
      <c r="B669" s="288" t="s">
        <v>393</v>
      </c>
      <c r="C669" s="168"/>
      <c r="D669" s="132"/>
      <c r="E669" s="197"/>
      <c r="F669" s="132"/>
    </row>
    <row r="670" customFormat="false" ht="12.75" hidden="false" customHeight="false" outlineLevel="0" collapsed="false">
      <c r="A670" s="171"/>
      <c r="B670" s="210" t="s">
        <v>394</v>
      </c>
      <c r="C670" s="166" t="s">
        <v>31</v>
      </c>
      <c r="D670" s="279" t="n">
        <v>8.4</v>
      </c>
      <c r="E670" s="289"/>
      <c r="F670" s="279" t="n">
        <f aca="false">D670*E670</f>
        <v>0</v>
      </c>
    </row>
    <row r="671" customFormat="false" ht="12.75" hidden="false" customHeight="false" outlineLevel="0" collapsed="false">
      <c r="A671" s="171"/>
      <c r="B671" s="210" t="s">
        <v>395</v>
      </c>
      <c r="C671" s="166" t="s">
        <v>22</v>
      </c>
      <c r="D671" s="279" t="n">
        <v>52</v>
      </c>
      <c r="E671" s="289"/>
      <c r="F671" s="279" t="n">
        <f aca="false">D671*E671</f>
        <v>0</v>
      </c>
    </row>
    <row r="672" customFormat="false" ht="12.75" hidden="false" customHeight="false" outlineLevel="0" collapsed="false">
      <c r="A672" s="171"/>
      <c r="B672" s="210" t="s">
        <v>396</v>
      </c>
      <c r="C672" s="166" t="s">
        <v>95</v>
      </c>
      <c r="D672" s="279" t="n">
        <v>840</v>
      </c>
      <c r="E672" s="289"/>
      <c r="F672" s="279" t="n">
        <f aca="false">D672*E672</f>
        <v>0</v>
      </c>
    </row>
    <row r="673" customFormat="false" ht="12.75" hidden="false" customHeight="false" outlineLevel="0" collapsed="false">
      <c r="A673" s="171"/>
      <c r="B673" s="210" t="s">
        <v>397</v>
      </c>
      <c r="C673" s="166" t="s">
        <v>26</v>
      </c>
      <c r="D673" s="279" t="n">
        <v>1</v>
      </c>
      <c r="E673" s="289"/>
      <c r="F673" s="279" t="n">
        <f aca="false">D673*E673</f>
        <v>0</v>
      </c>
    </row>
    <row r="674" customFormat="false" ht="12.75" hidden="false" customHeight="false" outlineLevel="0" collapsed="false">
      <c r="A674" s="171"/>
      <c r="B674" s="250" t="s">
        <v>398</v>
      </c>
      <c r="C674" s="217" t="s">
        <v>31</v>
      </c>
      <c r="D674" s="290" t="n">
        <v>7.5</v>
      </c>
      <c r="E674" s="289"/>
      <c r="F674" s="279" t="n">
        <f aca="false">D674*E674</f>
        <v>0</v>
      </c>
      <c r="G674" s="291"/>
      <c r="H674" s="291"/>
    </row>
    <row r="675" customFormat="false" ht="12.75" hidden="false" customHeight="false" outlineLevel="0" collapsed="false">
      <c r="A675" s="171"/>
      <c r="B675" s="210"/>
      <c r="C675" s="168"/>
      <c r="D675" s="132"/>
      <c r="E675" s="197"/>
      <c r="F675" s="132"/>
    </row>
    <row r="676" customFormat="false" ht="26.25" hidden="false" customHeight="false" outlineLevel="0" collapsed="false">
      <c r="A676" s="171"/>
      <c r="B676" s="210" t="s">
        <v>399</v>
      </c>
      <c r="C676" s="270"/>
      <c r="D676" s="270"/>
      <c r="E676" s="270"/>
      <c r="F676" s="270"/>
    </row>
    <row r="677" customFormat="false" ht="13.5" hidden="false" customHeight="false" outlineLevel="0" collapsed="false">
      <c r="A677" s="171"/>
      <c r="B677" s="212"/>
      <c r="C677" s="213" t="s">
        <v>229</v>
      </c>
      <c r="D677" s="283" t="n">
        <v>1</v>
      </c>
      <c r="E677" s="127"/>
      <c r="F677" s="129" t="n">
        <f aca="false">D677*E677</f>
        <v>0</v>
      </c>
    </row>
    <row r="678" customFormat="false" ht="12.75" hidden="false" customHeight="false" outlineLevel="0" collapsed="false">
      <c r="A678" s="171"/>
      <c r="B678" s="210"/>
      <c r="C678" s="168"/>
      <c r="D678" s="132"/>
      <c r="E678" s="197"/>
      <c r="F678" s="132"/>
    </row>
    <row r="679" customFormat="false" ht="12.75" hidden="false" customHeight="false" outlineLevel="0" collapsed="false">
      <c r="A679" s="171" t="s">
        <v>400</v>
      </c>
      <c r="B679" s="288" t="s">
        <v>401</v>
      </c>
      <c r="C679" s="168"/>
      <c r="D679" s="132"/>
      <c r="E679" s="197"/>
      <c r="F679" s="279"/>
    </row>
    <row r="680" customFormat="false" ht="12.75" hidden="false" customHeight="false" outlineLevel="0" collapsed="false">
      <c r="A680" s="171"/>
      <c r="B680" s="210" t="s">
        <v>376</v>
      </c>
      <c r="C680" s="166" t="s">
        <v>31</v>
      </c>
      <c r="D680" s="279" t="n">
        <v>8.9</v>
      </c>
      <c r="E680" s="289"/>
      <c r="F680" s="279" t="n">
        <f aca="false">D680*E680</f>
        <v>0</v>
      </c>
    </row>
    <row r="681" customFormat="false" ht="12.75" hidden="false" customHeight="false" outlineLevel="0" collapsed="false">
      <c r="A681" s="171"/>
      <c r="B681" s="210" t="s">
        <v>402</v>
      </c>
      <c r="C681" s="166" t="s">
        <v>22</v>
      </c>
      <c r="D681" s="279" t="n">
        <v>79</v>
      </c>
      <c r="E681" s="289"/>
      <c r="F681" s="279" t="n">
        <f aca="false">D681*E681</f>
        <v>0</v>
      </c>
    </row>
    <row r="682" customFormat="false" ht="12.75" hidden="false" customHeight="false" outlineLevel="0" collapsed="false">
      <c r="A682" s="171"/>
      <c r="B682" s="210" t="s">
        <v>364</v>
      </c>
      <c r="C682" s="166" t="s">
        <v>95</v>
      </c>
      <c r="D682" s="279" t="n">
        <v>890</v>
      </c>
      <c r="E682" s="289"/>
      <c r="F682" s="279" t="n">
        <f aca="false">D682*E682</f>
        <v>0</v>
      </c>
    </row>
    <row r="683" customFormat="false" ht="12.75" hidden="false" customHeight="false" outlineLevel="0" collapsed="false">
      <c r="A683" s="171"/>
      <c r="B683" s="210" t="s">
        <v>403</v>
      </c>
      <c r="C683" s="166" t="s">
        <v>26</v>
      </c>
      <c r="D683" s="279" t="n">
        <v>1</v>
      </c>
      <c r="E683" s="289"/>
      <c r="F683" s="279" t="n">
        <f aca="false">D683*E683</f>
        <v>0</v>
      </c>
    </row>
    <row r="684" customFormat="false" ht="12.75" hidden="false" customHeight="false" outlineLevel="0" collapsed="false">
      <c r="A684" s="171"/>
      <c r="B684" s="210" t="s">
        <v>382</v>
      </c>
      <c r="C684" s="166" t="s">
        <v>31</v>
      </c>
      <c r="D684" s="279" t="n">
        <v>5.25</v>
      </c>
      <c r="E684" s="289"/>
      <c r="F684" s="279" t="n">
        <f aca="false">D684*E684</f>
        <v>0</v>
      </c>
      <c r="G684" s="291"/>
      <c r="H684" s="291"/>
    </row>
    <row r="685" customFormat="false" ht="12.75" hidden="false" customHeight="false" outlineLevel="0" collapsed="false">
      <c r="A685" s="171"/>
      <c r="B685" s="210"/>
      <c r="C685" s="168"/>
      <c r="D685" s="132"/>
      <c r="E685" s="197"/>
      <c r="F685" s="132"/>
    </row>
    <row r="686" customFormat="false" ht="26.25" hidden="false" customHeight="false" outlineLevel="0" collapsed="false">
      <c r="A686" s="171"/>
      <c r="B686" s="210" t="s">
        <v>404</v>
      </c>
      <c r="C686" s="270"/>
      <c r="D686" s="270"/>
      <c r="E686" s="270"/>
      <c r="F686" s="270"/>
    </row>
    <row r="687" customFormat="false" ht="13.5" hidden="false" customHeight="false" outlineLevel="0" collapsed="false">
      <c r="A687" s="171"/>
      <c r="B687" s="212"/>
      <c r="C687" s="213" t="s">
        <v>229</v>
      </c>
      <c r="D687" s="283" t="n">
        <v>1</v>
      </c>
      <c r="E687" s="127"/>
      <c r="F687" s="129" t="n">
        <f aca="false">D687*E687</f>
        <v>0</v>
      </c>
    </row>
    <row r="688" customFormat="false" ht="12.75" hidden="false" customHeight="false" outlineLevel="0" collapsed="false">
      <c r="A688" s="171"/>
      <c r="B688" s="214"/>
      <c r="C688" s="168"/>
      <c r="D688" s="132"/>
      <c r="E688" s="197"/>
      <c r="F688" s="132"/>
    </row>
    <row r="689" customFormat="false" ht="25.5" hidden="false" customHeight="false" outlineLevel="0" collapsed="false">
      <c r="A689" s="171" t="s">
        <v>218</v>
      </c>
      <c r="B689" s="118" t="s">
        <v>405</v>
      </c>
      <c r="C689" s="270"/>
      <c r="D689" s="270"/>
      <c r="E689" s="270"/>
      <c r="F689" s="270"/>
    </row>
    <row r="690" customFormat="false" ht="39.75" hidden="false" customHeight="false" outlineLevel="0" collapsed="false">
      <c r="A690" s="171"/>
      <c r="B690" s="118" t="s">
        <v>406</v>
      </c>
      <c r="C690" s="270"/>
      <c r="D690" s="270"/>
      <c r="E690" s="270"/>
      <c r="F690" s="270"/>
    </row>
    <row r="691" customFormat="false" ht="25.5" hidden="false" customHeight="false" outlineLevel="0" collapsed="false">
      <c r="A691" s="171"/>
      <c r="B691" s="118" t="s">
        <v>407</v>
      </c>
      <c r="C691" s="270"/>
      <c r="D691" s="270"/>
      <c r="E691" s="270"/>
      <c r="F691" s="270"/>
    </row>
    <row r="692" customFormat="false" ht="25.5" hidden="false" customHeight="false" outlineLevel="0" collapsed="false">
      <c r="A692" s="171"/>
      <c r="B692" s="118" t="s">
        <v>408</v>
      </c>
      <c r="C692" s="270"/>
      <c r="D692" s="270"/>
      <c r="E692" s="270"/>
      <c r="F692" s="270"/>
    </row>
    <row r="693" customFormat="false" ht="25.5" hidden="false" customHeight="false" outlineLevel="0" collapsed="false">
      <c r="A693" s="171"/>
      <c r="B693" s="118" t="s">
        <v>409</v>
      </c>
      <c r="C693" s="270"/>
      <c r="D693" s="270"/>
      <c r="E693" s="270"/>
      <c r="F693" s="270"/>
    </row>
    <row r="694" customFormat="false" ht="12.75" hidden="false" customHeight="false" outlineLevel="0" collapsed="false">
      <c r="A694" s="171"/>
      <c r="B694" s="118" t="s">
        <v>410</v>
      </c>
      <c r="C694" s="270"/>
      <c r="D694" s="270"/>
      <c r="E694" s="270"/>
      <c r="F694" s="270"/>
    </row>
    <row r="695" customFormat="false" ht="51" hidden="false" customHeight="false" outlineLevel="0" collapsed="false">
      <c r="A695" s="171"/>
      <c r="B695" s="118" t="s">
        <v>411</v>
      </c>
      <c r="C695" s="270"/>
      <c r="D695" s="270"/>
      <c r="E695" s="270"/>
      <c r="F695" s="270"/>
    </row>
    <row r="696" customFormat="false" ht="12.75" hidden="false" customHeight="false" outlineLevel="0" collapsed="false">
      <c r="A696" s="171"/>
      <c r="B696" s="270" t="s">
        <v>412</v>
      </c>
      <c r="C696" s="270"/>
      <c r="D696" s="270"/>
      <c r="E696" s="270"/>
      <c r="F696" s="270"/>
    </row>
    <row r="697" customFormat="false" ht="12.75" hidden="false" customHeight="false" outlineLevel="0" collapsed="false">
      <c r="A697" s="171"/>
      <c r="B697" s="270"/>
      <c r="C697" s="270"/>
      <c r="D697" s="270"/>
      <c r="E697" s="270"/>
      <c r="F697" s="270"/>
    </row>
    <row r="698" customFormat="false" ht="12.75" hidden="false" customHeight="false" outlineLevel="0" collapsed="false">
      <c r="A698" s="171"/>
      <c r="B698" s="292" t="s">
        <v>413</v>
      </c>
      <c r="C698" s="270"/>
      <c r="D698" s="270"/>
      <c r="E698" s="270"/>
      <c r="F698" s="270"/>
    </row>
    <row r="699" customFormat="false" ht="12.75" hidden="false" customHeight="false" outlineLevel="0" collapsed="false">
      <c r="A699" s="171"/>
      <c r="B699" s="210" t="s">
        <v>414</v>
      </c>
      <c r="C699" s="166" t="s">
        <v>360</v>
      </c>
      <c r="D699" s="277" t="n">
        <v>2.4</v>
      </c>
      <c r="E699" s="278"/>
      <c r="F699" s="279" t="n">
        <f aca="false">D699*E699</f>
        <v>0</v>
      </c>
    </row>
    <row r="700" customFormat="false" ht="12.75" hidden="false" customHeight="false" outlineLevel="0" collapsed="false">
      <c r="A700" s="171"/>
      <c r="B700" s="210" t="s">
        <v>402</v>
      </c>
      <c r="C700" s="166" t="s">
        <v>366</v>
      </c>
      <c r="D700" s="277" t="n">
        <v>15</v>
      </c>
      <c r="E700" s="278"/>
      <c r="F700" s="279" t="n">
        <f aca="false">D700*E700</f>
        <v>0</v>
      </c>
    </row>
    <row r="701" customFormat="false" ht="12.75" hidden="false" customHeight="false" outlineLevel="0" collapsed="false">
      <c r="A701" s="171"/>
      <c r="B701" s="210" t="s">
        <v>415</v>
      </c>
      <c r="C701" s="122" t="s">
        <v>196</v>
      </c>
      <c r="D701" s="277" t="n">
        <v>5.5</v>
      </c>
      <c r="E701" s="278"/>
      <c r="F701" s="279" t="n">
        <f aca="false">D701*E701</f>
        <v>0</v>
      </c>
    </row>
    <row r="702" customFormat="false" ht="12.75" hidden="false" customHeight="false" outlineLevel="0" collapsed="false">
      <c r="A702" s="171"/>
      <c r="B702" s="210"/>
      <c r="C702" s="270"/>
      <c r="D702" s="270"/>
      <c r="E702" s="270"/>
      <c r="F702" s="270"/>
    </row>
    <row r="703" customFormat="false" ht="13.5" hidden="false" customHeight="false" outlineLevel="0" collapsed="false">
      <c r="A703" s="171"/>
      <c r="B703" s="210" t="s">
        <v>416</v>
      </c>
      <c r="C703" s="270"/>
      <c r="D703" s="270"/>
      <c r="E703" s="270"/>
      <c r="F703" s="270"/>
    </row>
    <row r="704" customFormat="false" ht="13.5" hidden="false" customHeight="false" outlineLevel="0" collapsed="false">
      <c r="A704" s="171"/>
      <c r="B704" s="125"/>
      <c r="C704" s="293" t="s">
        <v>229</v>
      </c>
      <c r="D704" s="283" t="n">
        <v>2</v>
      </c>
      <c r="E704" s="127"/>
      <c r="F704" s="129" t="n">
        <f aca="false">D704*E704</f>
        <v>0</v>
      </c>
    </row>
    <row r="705" customFormat="false" ht="12.75" hidden="false" customHeight="false" outlineLevel="0" collapsed="false">
      <c r="A705" s="171"/>
      <c r="B705" s="130"/>
      <c r="C705" s="168"/>
      <c r="D705" s="132"/>
      <c r="E705" s="197"/>
      <c r="F705" s="132"/>
    </row>
    <row r="706" customFormat="false" ht="12.75" hidden="false" customHeight="false" outlineLevel="0" collapsed="false">
      <c r="A706" s="171"/>
      <c r="B706" s="130"/>
      <c r="C706" s="168"/>
      <c r="D706" s="132"/>
      <c r="E706" s="197"/>
      <c r="F706" s="132"/>
    </row>
    <row r="707" customFormat="false" ht="13.5" hidden="false" customHeight="false" outlineLevel="0" collapsed="false">
      <c r="A707" s="171"/>
      <c r="B707" s="195"/>
      <c r="C707" s="196"/>
      <c r="D707" s="197"/>
      <c r="E707" s="132"/>
      <c r="F707" s="197"/>
    </row>
    <row r="708" customFormat="false" ht="13.5" hidden="false" customHeight="false" outlineLevel="0" collapsed="false">
      <c r="A708" s="198" t="s">
        <v>77</v>
      </c>
      <c r="B708" s="265" t="s">
        <v>417</v>
      </c>
      <c r="C708" s="200" t="s">
        <v>239</v>
      </c>
      <c r="D708" s="200"/>
      <c r="E708" s="201"/>
      <c r="F708" s="294" t="n">
        <f aca="false">F704+F687+F677+F659+F646+F631+F605</f>
        <v>0</v>
      </c>
    </row>
    <row r="709" customFormat="false" ht="12.75" hidden="false" customHeight="false" outlineLevel="0" collapsed="false">
      <c r="A709" s="171"/>
      <c r="B709" s="266"/>
      <c r="C709" s="267"/>
      <c r="D709" s="267"/>
      <c r="E709" s="267"/>
      <c r="F709" s="267"/>
    </row>
    <row r="710" customFormat="false" ht="12.75" hidden="false" customHeight="false" outlineLevel="0" collapsed="false">
      <c r="A710" s="171"/>
      <c r="B710" s="266"/>
      <c r="C710" s="267"/>
      <c r="D710" s="267"/>
      <c r="E710" s="267"/>
      <c r="F710" s="267"/>
    </row>
    <row r="711" customFormat="false" ht="12.75" hidden="false" customHeight="false" outlineLevel="0" collapsed="false">
      <c r="A711" s="171"/>
      <c r="B711" s="266"/>
      <c r="C711" s="267"/>
      <c r="D711" s="267"/>
      <c r="E711" s="267"/>
      <c r="F711" s="267"/>
    </row>
    <row r="712" customFormat="false" ht="12.75" hidden="false" customHeight="false" outlineLevel="0" collapsed="false">
      <c r="A712" s="171"/>
      <c r="B712" s="266"/>
      <c r="C712" s="267"/>
      <c r="D712" s="267"/>
      <c r="E712" s="267"/>
      <c r="F712" s="267"/>
    </row>
    <row r="713" customFormat="false" ht="12.75" hidden="false" customHeight="false" outlineLevel="0" collapsed="false">
      <c r="A713" s="171"/>
      <c r="B713" s="266"/>
      <c r="C713" s="267"/>
      <c r="D713" s="267"/>
      <c r="E713" s="267"/>
      <c r="F713" s="267"/>
    </row>
    <row r="714" customFormat="false" ht="12.75" hidden="false" customHeight="false" outlineLevel="0" collapsed="false">
      <c r="A714" s="171"/>
      <c r="B714" s="266"/>
      <c r="C714" s="267"/>
      <c r="D714" s="267"/>
      <c r="E714" s="267"/>
      <c r="F714" s="267"/>
    </row>
    <row r="715" customFormat="false" ht="12.75" hidden="false" customHeight="false" outlineLevel="0" collapsed="false">
      <c r="A715" s="101"/>
      <c r="B715" s="101"/>
      <c r="C715" s="101"/>
      <c r="D715" s="101"/>
      <c r="E715" s="101"/>
      <c r="F715" s="101"/>
    </row>
    <row r="716" customFormat="false" ht="12.75" hidden="false" customHeight="false" outlineLevel="0" collapsed="false">
      <c r="A716" s="101"/>
      <c r="B716" s="101"/>
      <c r="C716" s="101"/>
      <c r="D716" s="101"/>
      <c r="E716" s="101"/>
      <c r="F716" s="101"/>
    </row>
    <row r="717" customFormat="false" ht="13.5" hidden="false" customHeight="false" outlineLevel="0" collapsed="false">
      <c r="A717" s="101"/>
      <c r="B717" s="101"/>
      <c r="C717" s="101"/>
      <c r="D717" s="101"/>
      <c r="E717" s="101"/>
      <c r="F717" s="101"/>
    </row>
    <row r="718" customFormat="false" ht="18.75" hidden="false" customHeight="false" outlineLevel="0" collapsed="false">
      <c r="A718" s="268" t="s">
        <v>418</v>
      </c>
      <c r="B718" s="295" t="s">
        <v>419</v>
      </c>
      <c r="C718" s="296"/>
      <c r="D718" s="297"/>
      <c r="E718" s="298"/>
      <c r="F718" s="299"/>
    </row>
    <row r="719" customFormat="false" ht="12.75" hidden="false" customHeight="false" outlineLevel="0" collapsed="false">
      <c r="A719" s="194"/>
      <c r="B719" s="195"/>
      <c r="C719" s="267"/>
      <c r="D719" s="267"/>
      <c r="E719" s="267"/>
      <c r="F719" s="267"/>
    </row>
    <row r="720" customFormat="false" ht="12.75" hidden="false" customHeight="false" outlineLevel="0" collapsed="false">
      <c r="A720" s="300"/>
      <c r="B720" s="301" t="s">
        <v>420</v>
      </c>
      <c r="C720" s="122"/>
      <c r="D720" s="122"/>
      <c r="E720" s="123"/>
      <c r="F720" s="122"/>
    </row>
    <row r="721" customFormat="false" ht="25.5" hidden="false" customHeight="false" outlineLevel="0" collapsed="false">
      <c r="A721" s="194"/>
      <c r="B721" s="302" t="s">
        <v>421</v>
      </c>
      <c r="C721" s="122"/>
      <c r="D721" s="122"/>
      <c r="E721" s="123"/>
      <c r="F721" s="122"/>
    </row>
    <row r="722" customFormat="false" ht="25.5" hidden="false" customHeight="false" outlineLevel="0" collapsed="false">
      <c r="A722" s="194"/>
      <c r="B722" s="302" t="s">
        <v>422</v>
      </c>
      <c r="C722" s="122"/>
      <c r="D722" s="122"/>
      <c r="E722" s="123"/>
      <c r="F722" s="122"/>
    </row>
    <row r="723" customFormat="false" ht="51" hidden="false" customHeight="false" outlineLevel="0" collapsed="false">
      <c r="A723" s="194"/>
      <c r="B723" s="302" t="s">
        <v>423</v>
      </c>
      <c r="C723" s="122"/>
      <c r="D723" s="122"/>
      <c r="E723" s="123"/>
      <c r="F723" s="122"/>
    </row>
    <row r="724" customFormat="false" ht="25.5" hidden="false" customHeight="false" outlineLevel="0" collapsed="false">
      <c r="A724" s="194"/>
      <c r="B724" s="302" t="s">
        <v>424</v>
      </c>
      <c r="C724" s="122"/>
      <c r="D724" s="122"/>
      <c r="E724" s="123"/>
      <c r="F724" s="122"/>
    </row>
    <row r="725" customFormat="false" ht="51" hidden="false" customHeight="false" outlineLevel="0" collapsed="false">
      <c r="A725" s="194"/>
      <c r="B725" s="302" t="s">
        <v>425</v>
      </c>
      <c r="C725" s="122"/>
      <c r="D725" s="122"/>
      <c r="E725" s="123"/>
      <c r="F725" s="122"/>
    </row>
    <row r="726" customFormat="false" ht="12.75" hidden="false" customHeight="false" outlineLevel="0" collapsed="false">
      <c r="A726" s="194"/>
      <c r="B726" s="302" t="s">
        <v>426</v>
      </c>
      <c r="C726" s="122"/>
      <c r="D726" s="122"/>
      <c r="E726" s="123"/>
      <c r="F726" s="122"/>
    </row>
    <row r="727" customFormat="false" ht="12.75" hidden="false" customHeight="false" outlineLevel="0" collapsed="false">
      <c r="A727" s="194"/>
      <c r="B727" s="302" t="s">
        <v>427</v>
      </c>
      <c r="C727" s="122"/>
      <c r="D727" s="122"/>
      <c r="E727" s="123"/>
      <c r="F727" s="122"/>
    </row>
    <row r="728" customFormat="false" ht="38.25" hidden="false" customHeight="false" outlineLevel="0" collapsed="false">
      <c r="A728" s="194"/>
      <c r="B728" s="302" t="s">
        <v>428</v>
      </c>
      <c r="C728" s="122"/>
      <c r="D728" s="122"/>
      <c r="E728" s="123"/>
      <c r="F728" s="122"/>
    </row>
    <row r="729" customFormat="false" ht="25.5" hidden="false" customHeight="false" outlineLevel="0" collapsed="false">
      <c r="A729" s="194"/>
      <c r="B729" s="302" t="s">
        <v>429</v>
      </c>
      <c r="C729" s="122"/>
      <c r="D729" s="122"/>
      <c r="E729" s="123"/>
      <c r="F729" s="122"/>
    </row>
    <row r="730" customFormat="false" ht="12.75" hidden="false" customHeight="false" outlineLevel="0" collapsed="false">
      <c r="A730" s="194"/>
      <c r="B730" s="302"/>
      <c r="C730" s="122"/>
      <c r="D730" s="122"/>
      <c r="E730" s="123"/>
      <c r="F730" s="122"/>
    </row>
    <row r="731" customFormat="false" ht="12.75" hidden="false" customHeight="false" outlineLevel="0" collapsed="false">
      <c r="A731" s="194"/>
      <c r="B731" s="302"/>
      <c r="C731" s="122"/>
      <c r="D731" s="122"/>
      <c r="E731" s="123"/>
      <c r="F731" s="122"/>
    </row>
    <row r="732" customFormat="false" ht="51" hidden="false" customHeight="false" outlineLevel="0" collapsed="false">
      <c r="A732" s="171" t="s">
        <v>187</v>
      </c>
      <c r="B732" s="140" t="s">
        <v>430</v>
      </c>
      <c r="C732" s="168"/>
      <c r="D732" s="132"/>
      <c r="E732" s="197"/>
      <c r="F732" s="132"/>
    </row>
    <row r="733" customFormat="false" ht="51" hidden="false" customHeight="false" outlineLevel="0" collapsed="false">
      <c r="A733" s="124"/>
      <c r="B733" s="118" t="s">
        <v>431</v>
      </c>
      <c r="C733" s="168"/>
      <c r="D733" s="132"/>
      <c r="E733" s="197"/>
      <c r="F733" s="132"/>
    </row>
    <row r="734" customFormat="false" ht="51" hidden="false" customHeight="false" outlineLevel="0" collapsed="false">
      <c r="A734" s="124"/>
      <c r="B734" s="118" t="s">
        <v>432</v>
      </c>
      <c r="C734" s="168"/>
      <c r="D734" s="132"/>
      <c r="E734" s="197"/>
      <c r="F734" s="132"/>
    </row>
    <row r="735" customFormat="false" ht="38.25" hidden="false" customHeight="false" outlineLevel="0" collapsed="false">
      <c r="A735" s="124"/>
      <c r="B735" s="118" t="s">
        <v>433</v>
      </c>
      <c r="C735" s="168"/>
      <c r="D735" s="132"/>
      <c r="E735" s="197"/>
      <c r="F735" s="132"/>
    </row>
    <row r="736" customFormat="false" ht="12.75" hidden="false" customHeight="false" outlineLevel="0" collapsed="false">
      <c r="A736" s="124"/>
      <c r="B736" s="118" t="s">
        <v>434</v>
      </c>
      <c r="C736" s="168"/>
      <c r="D736" s="132"/>
      <c r="E736" s="197"/>
      <c r="F736" s="132"/>
    </row>
    <row r="737" customFormat="false" ht="12.75" hidden="false" customHeight="false" outlineLevel="0" collapsed="false">
      <c r="A737" s="124"/>
      <c r="B737" s="118"/>
      <c r="C737" s="168"/>
      <c r="D737" s="132"/>
      <c r="E737" s="197"/>
      <c r="F737" s="132"/>
    </row>
    <row r="738" customFormat="false" ht="12.75" hidden="false" customHeight="false" outlineLevel="0" collapsed="false">
      <c r="A738" s="124" t="s">
        <v>194</v>
      </c>
      <c r="B738" s="118" t="s">
        <v>435</v>
      </c>
      <c r="C738" s="168"/>
      <c r="D738" s="132"/>
      <c r="E738" s="197"/>
      <c r="F738" s="132"/>
    </row>
    <row r="739" customFormat="false" ht="12.75" hidden="false" customHeight="false" outlineLevel="0" collapsed="false">
      <c r="A739" s="303"/>
      <c r="B739" s="304" t="s">
        <v>436</v>
      </c>
      <c r="C739" s="305"/>
      <c r="D739" s="306"/>
      <c r="E739" s="306"/>
      <c r="F739" s="307"/>
    </row>
    <row r="740" customFormat="false" ht="12.75" hidden="false" customHeight="false" outlineLevel="0" collapsed="false">
      <c r="A740" s="303"/>
      <c r="B740" s="308" t="s">
        <v>437</v>
      </c>
      <c r="C740" s="305"/>
      <c r="D740" s="306"/>
      <c r="E740" s="306"/>
      <c r="F740" s="307"/>
    </row>
    <row r="741" customFormat="false" ht="12.75" hidden="false" customHeight="false" outlineLevel="0" collapsed="false">
      <c r="A741" s="303"/>
      <c r="B741" s="308" t="s">
        <v>438</v>
      </c>
      <c r="C741" s="305"/>
      <c r="D741" s="306"/>
      <c r="E741" s="306"/>
      <c r="F741" s="307"/>
    </row>
    <row r="742" customFormat="false" ht="12.75" hidden="false" customHeight="false" outlineLevel="0" collapsed="false">
      <c r="A742" s="303"/>
      <c r="B742" s="308" t="s">
        <v>439</v>
      </c>
      <c r="C742" s="305"/>
      <c r="D742" s="306"/>
      <c r="E742" s="306"/>
      <c r="F742" s="307"/>
    </row>
    <row r="743" customFormat="false" ht="13.5" hidden="false" customHeight="false" outlineLevel="0" collapsed="false">
      <c r="A743" s="176"/>
      <c r="B743" s="309"/>
      <c r="C743" s="310"/>
      <c r="D743" s="311"/>
      <c r="E743" s="312"/>
      <c r="F743" s="311"/>
    </row>
    <row r="744" customFormat="false" ht="13.5" hidden="false" customHeight="false" outlineLevel="0" collapsed="false">
      <c r="A744" s="124"/>
      <c r="B744" s="125"/>
      <c r="C744" s="293" t="s">
        <v>196</v>
      </c>
      <c r="D744" s="128" t="n">
        <v>45</v>
      </c>
      <c r="E744" s="127"/>
      <c r="F744" s="129" t="n">
        <f aca="false">D744*E744</f>
        <v>0</v>
      </c>
    </row>
    <row r="745" customFormat="false" ht="12.75" hidden="false" customHeight="false" outlineLevel="0" collapsed="false">
      <c r="A745" s="124"/>
      <c r="B745" s="118"/>
      <c r="C745" s="168"/>
      <c r="D745" s="168"/>
      <c r="E745" s="132"/>
      <c r="F745" s="132"/>
    </row>
    <row r="746" customFormat="false" ht="12.75" hidden="false" customHeight="false" outlineLevel="0" collapsed="false">
      <c r="A746" s="124" t="s">
        <v>197</v>
      </c>
      <c r="B746" s="118" t="s">
        <v>440</v>
      </c>
      <c r="C746" s="168"/>
      <c r="D746" s="168"/>
      <c r="E746" s="132"/>
      <c r="F746" s="132"/>
    </row>
    <row r="747" customFormat="false" ht="12.75" hidden="false" customHeight="false" outlineLevel="0" collapsed="false">
      <c r="A747" s="303"/>
      <c r="B747" s="304" t="s">
        <v>436</v>
      </c>
      <c r="C747" s="305"/>
      <c r="D747" s="305"/>
      <c r="E747" s="306"/>
      <c r="F747" s="307"/>
    </row>
    <row r="748" customFormat="false" ht="12.75" hidden="false" customHeight="false" outlineLevel="0" collapsed="false">
      <c r="A748" s="303"/>
      <c r="B748" s="308" t="s">
        <v>437</v>
      </c>
      <c r="C748" s="305"/>
      <c r="D748" s="305"/>
      <c r="E748" s="306"/>
      <c r="F748" s="307"/>
    </row>
    <row r="749" customFormat="false" ht="12.75" hidden="false" customHeight="false" outlineLevel="0" collapsed="false">
      <c r="A749" s="303"/>
      <c r="B749" s="308" t="s">
        <v>438</v>
      </c>
      <c r="C749" s="305"/>
      <c r="D749" s="305"/>
      <c r="E749" s="306"/>
      <c r="F749" s="307"/>
    </row>
    <row r="750" customFormat="false" ht="12.75" hidden="false" customHeight="false" outlineLevel="0" collapsed="false">
      <c r="A750" s="303"/>
      <c r="B750" s="308" t="s">
        <v>439</v>
      </c>
      <c r="C750" s="305"/>
      <c r="D750" s="305"/>
      <c r="E750" s="306"/>
      <c r="F750" s="307"/>
    </row>
    <row r="751" customFormat="false" ht="13.5" hidden="false" customHeight="false" outlineLevel="0" collapsed="false">
      <c r="A751" s="176"/>
      <c r="B751" s="309"/>
      <c r="C751" s="310"/>
      <c r="D751" s="310"/>
      <c r="E751" s="311"/>
      <c r="F751" s="311"/>
    </row>
    <row r="752" customFormat="false" ht="13.5" hidden="false" customHeight="false" outlineLevel="0" collapsed="false">
      <c r="A752" s="124"/>
      <c r="B752" s="125"/>
      <c r="C752" s="293" t="s">
        <v>196</v>
      </c>
      <c r="D752" s="128" t="n">
        <v>361</v>
      </c>
      <c r="E752" s="127"/>
      <c r="F752" s="129" t="n">
        <f aca="false">D752*E752</f>
        <v>0</v>
      </c>
    </row>
    <row r="753" customFormat="false" ht="12.75" hidden="false" customHeight="false" outlineLevel="0" collapsed="false">
      <c r="A753" s="124"/>
      <c r="B753" s="118"/>
      <c r="C753" s="168"/>
      <c r="D753" s="168"/>
      <c r="E753" s="132"/>
      <c r="F753" s="132"/>
    </row>
    <row r="754" customFormat="false" ht="12.75" hidden="false" customHeight="false" outlineLevel="0" collapsed="false">
      <c r="A754" s="124"/>
      <c r="B754" s="118"/>
      <c r="C754" s="168"/>
      <c r="D754" s="168"/>
      <c r="E754" s="132"/>
      <c r="F754" s="132"/>
    </row>
    <row r="755" customFormat="false" ht="12.75" hidden="false" customHeight="false" outlineLevel="0" collapsed="false">
      <c r="A755" s="124" t="s">
        <v>199</v>
      </c>
      <c r="B755" s="118" t="s">
        <v>441</v>
      </c>
      <c r="C755" s="168"/>
      <c r="D755" s="168"/>
      <c r="E755" s="132"/>
      <c r="F755" s="132"/>
    </row>
    <row r="756" customFormat="false" ht="12.75" hidden="false" customHeight="false" outlineLevel="0" collapsed="false">
      <c r="A756" s="303"/>
      <c r="B756" s="304" t="s">
        <v>436</v>
      </c>
      <c r="C756" s="305"/>
      <c r="D756" s="305"/>
      <c r="E756" s="306"/>
      <c r="F756" s="307"/>
    </row>
    <row r="757" customFormat="false" ht="12.75" hidden="false" customHeight="false" outlineLevel="0" collapsed="false">
      <c r="A757" s="303"/>
      <c r="B757" s="308" t="s">
        <v>437</v>
      </c>
      <c r="C757" s="305"/>
      <c r="D757" s="305"/>
      <c r="E757" s="306"/>
      <c r="F757" s="307"/>
    </row>
    <row r="758" customFormat="false" ht="12.75" hidden="false" customHeight="false" outlineLevel="0" collapsed="false">
      <c r="A758" s="303"/>
      <c r="B758" s="308" t="s">
        <v>438</v>
      </c>
      <c r="C758" s="305"/>
      <c r="D758" s="305"/>
      <c r="E758" s="306"/>
      <c r="F758" s="307"/>
    </row>
    <row r="759" customFormat="false" ht="12.75" hidden="false" customHeight="false" outlineLevel="0" collapsed="false">
      <c r="A759" s="303"/>
      <c r="B759" s="308" t="s">
        <v>439</v>
      </c>
      <c r="C759" s="305"/>
      <c r="D759" s="305"/>
      <c r="E759" s="306"/>
      <c r="F759" s="307"/>
    </row>
    <row r="760" customFormat="false" ht="13.5" hidden="false" customHeight="false" outlineLevel="0" collapsed="false">
      <c r="A760" s="176"/>
      <c r="B760" s="309"/>
      <c r="C760" s="310"/>
      <c r="D760" s="310"/>
      <c r="E760" s="311"/>
      <c r="F760" s="311"/>
    </row>
    <row r="761" customFormat="false" ht="13.5" hidden="false" customHeight="false" outlineLevel="0" collapsed="false">
      <c r="A761" s="124"/>
      <c r="B761" s="125"/>
      <c r="C761" s="293" t="s">
        <v>196</v>
      </c>
      <c r="D761" s="128" t="n">
        <v>148</v>
      </c>
      <c r="E761" s="127"/>
      <c r="F761" s="129" t="n">
        <f aca="false">D761*E761</f>
        <v>0</v>
      </c>
    </row>
    <row r="762" customFormat="false" ht="12.75" hidden="false" customHeight="false" outlineLevel="0" collapsed="false">
      <c r="A762" s="124"/>
      <c r="B762" s="118"/>
      <c r="C762" s="168"/>
      <c r="D762" s="168"/>
      <c r="E762" s="132"/>
      <c r="F762" s="132"/>
    </row>
    <row r="763" customFormat="false" ht="38.25" hidden="false" customHeight="false" outlineLevel="0" collapsed="false">
      <c r="A763" s="190" t="s">
        <v>201</v>
      </c>
      <c r="B763" s="252" t="s">
        <v>442</v>
      </c>
      <c r="C763" s="215"/>
      <c r="D763" s="215"/>
      <c r="E763" s="218"/>
      <c r="F763" s="218"/>
    </row>
    <row r="764" customFormat="false" ht="12.75" hidden="false" customHeight="false" outlineLevel="0" collapsed="false">
      <c r="A764" s="171"/>
      <c r="B764" s="140" t="s">
        <v>443</v>
      </c>
      <c r="C764" s="211"/>
      <c r="D764" s="211"/>
      <c r="E764" s="122"/>
      <c r="F764" s="122"/>
    </row>
    <row r="765" customFormat="false" ht="38.25" hidden="false" customHeight="false" outlineLevel="0" collapsed="false">
      <c r="A765" s="171"/>
      <c r="B765" s="118" t="s">
        <v>444</v>
      </c>
      <c r="C765" s="211"/>
      <c r="D765" s="211"/>
      <c r="E765" s="122"/>
      <c r="F765" s="122"/>
    </row>
    <row r="766" customFormat="false" ht="12.75" hidden="false" customHeight="false" outlineLevel="0" collapsed="false">
      <c r="A766" s="171"/>
      <c r="B766" s="210" t="s">
        <v>445</v>
      </c>
      <c r="C766" s="211"/>
      <c r="D766" s="211"/>
      <c r="E766" s="122"/>
      <c r="F766" s="122"/>
    </row>
    <row r="767" customFormat="false" ht="12.75" hidden="false" customHeight="false" outlineLevel="0" collapsed="false">
      <c r="A767" s="124"/>
      <c r="B767" s="118"/>
      <c r="C767" s="168"/>
      <c r="D767" s="168"/>
      <c r="E767" s="132"/>
      <c r="F767" s="132"/>
    </row>
    <row r="768" customFormat="false" ht="12.75" hidden="false" customHeight="false" outlineLevel="0" collapsed="false">
      <c r="A768" s="124" t="s">
        <v>357</v>
      </c>
      <c r="B768" s="118" t="s">
        <v>446</v>
      </c>
      <c r="C768" s="168"/>
      <c r="D768" s="168"/>
      <c r="E768" s="132"/>
      <c r="F768" s="132"/>
    </row>
    <row r="769" customFormat="false" ht="12.75" hidden="false" customHeight="false" outlineLevel="0" collapsed="false">
      <c r="A769" s="303"/>
      <c r="B769" s="304" t="s">
        <v>436</v>
      </c>
      <c r="C769" s="305"/>
      <c r="D769" s="305"/>
      <c r="E769" s="306"/>
      <c r="F769" s="307"/>
    </row>
    <row r="770" customFormat="false" ht="12.75" hidden="false" customHeight="false" outlineLevel="0" collapsed="false">
      <c r="A770" s="303"/>
      <c r="B770" s="308" t="s">
        <v>437</v>
      </c>
      <c r="C770" s="305"/>
      <c r="D770" s="305"/>
      <c r="E770" s="306"/>
      <c r="F770" s="307"/>
    </row>
    <row r="771" customFormat="false" ht="12.75" hidden="false" customHeight="false" outlineLevel="0" collapsed="false">
      <c r="A771" s="303"/>
      <c r="B771" s="308" t="s">
        <v>438</v>
      </c>
      <c r="C771" s="305"/>
      <c r="D771" s="305"/>
      <c r="E771" s="306"/>
      <c r="F771" s="307"/>
    </row>
    <row r="772" customFormat="false" ht="12.75" hidden="false" customHeight="false" outlineLevel="0" collapsed="false">
      <c r="A772" s="303"/>
      <c r="B772" s="308" t="s">
        <v>439</v>
      </c>
      <c r="C772" s="305"/>
      <c r="D772" s="305"/>
      <c r="E772" s="306"/>
      <c r="F772" s="307"/>
    </row>
    <row r="773" customFormat="false" ht="13.5" hidden="false" customHeight="false" outlineLevel="0" collapsed="false">
      <c r="A773" s="176"/>
      <c r="B773" s="309"/>
      <c r="C773" s="310"/>
      <c r="D773" s="310"/>
      <c r="E773" s="311"/>
      <c r="F773" s="311"/>
    </row>
    <row r="774" customFormat="false" ht="13.5" hidden="false" customHeight="false" outlineLevel="0" collapsed="false">
      <c r="A774" s="124"/>
      <c r="B774" s="125"/>
      <c r="C774" s="283" t="s">
        <v>26</v>
      </c>
      <c r="D774" s="283" t="n">
        <v>24</v>
      </c>
      <c r="E774" s="127"/>
      <c r="F774" s="129" t="n">
        <f aca="false">D774*E774</f>
        <v>0</v>
      </c>
    </row>
    <row r="775" customFormat="false" ht="12.75" hidden="false" customHeight="false" outlineLevel="0" collapsed="false">
      <c r="A775" s="124"/>
      <c r="B775" s="118"/>
      <c r="C775" s="168"/>
      <c r="D775" s="168"/>
      <c r="E775" s="132"/>
      <c r="F775" s="132"/>
    </row>
    <row r="776" customFormat="false" ht="12.75" hidden="false" customHeight="false" outlineLevel="0" collapsed="false">
      <c r="A776" s="124" t="s">
        <v>447</v>
      </c>
      <c r="B776" s="118" t="s">
        <v>448</v>
      </c>
      <c r="C776" s="168"/>
      <c r="D776" s="168"/>
      <c r="E776" s="132"/>
      <c r="F776" s="132"/>
    </row>
    <row r="777" customFormat="false" ht="12.75" hidden="false" customHeight="false" outlineLevel="0" collapsed="false">
      <c r="A777" s="303"/>
      <c r="B777" s="304" t="s">
        <v>436</v>
      </c>
      <c r="C777" s="305"/>
      <c r="D777" s="305"/>
      <c r="E777" s="306"/>
      <c r="F777" s="307"/>
    </row>
    <row r="778" customFormat="false" ht="12.75" hidden="false" customHeight="false" outlineLevel="0" collapsed="false">
      <c r="A778" s="303"/>
      <c r="B778" s="308" t="s">
        <v>437</v>
      </c>
      <c r="C778" s="305"/>
      <c r="D778" s="305"/>
      <c r="E778" s="306"/>
      <c r="F778" s="307"/>
    </row>
    <row r="779" customFormat="false" ht="12.75" hidden="false" customHeight="false" outlineLevel="0" collapsed="false">
      <c r="A779" s="303"/>
      <c r="B779" s="308" t="s">
        <v>438</v>
      </c>
      <c r="C779" s="305"/>
      <c r="D779" s="305"/>
      <c r="E779" s="306"/>
      <c r="F779" s="307"/>
    </row>
    <row r="780" customFormat="false" ht="12.75" hidden="false" customHeight="false" outlineLevel="0" collapsed="false">
      <c r="A780" s="303"/>
      <c r="B780" s="308" t="s">
        <v>439</v>
      </c>
      <c r="C780" s="305"/>
      <c r="D780" s="305"/>
      <c r="E780" s="306"/>
      <c r="F780" s="307"/>
    </row>
    <row r="781" customFormat="false" ht="13.5" hidden="false" customHeight="false" outlineLevel="0" collapsed="false">
      <c r="A781" s="176"/>
      <c r="B781" s="309"/>
      <c r="C781" s="310"/>
      <c r="D781" s="310"/>
      <c r="E781" s="311"/>
      <c r="F781" s="311"/>
    </row>
    <row r="782" customFormat="false" ht="13.5" hidden="false" customHeight="false" outlineLevel="0" collapsed="false">
      <c r="A782" s="124"/>
      <c r="B782" s="125"/>
      <c r="C782" s="283" t="s">
        <v>26</v>
      </c>
      <c r="D782" s="283" t="n">
        <v>11</v>
      </c>
      <c r="E782" s="127"/>
      <c r="F782" s="129" t="n">
        <f aca="false">D782*E782</f>
        <v>0</v>
      </c>
    </row>
    <row r="783" customFormat="false" ht="12.75" hidden="false" customHeight="false" outlineLevel="0" collapsed="false">
      <c r="A783" s="124"/>
      <c r="B783" s="118"/>
      <c r="C783" s="168"/>
      <c r="D783" s="168"/>
      <c r="E783" s="132"/>
      <c r="F783" s="132"/>
    </row>
    <row r="784" customFormat="false" ht="38.25" hidden="false" customHeight="false" outlineLevel="0" collapsed="false">
      <c r="A784" s="190" t="s">
        <v>206</v>
      </c>
      <c r="B784" s="252" t="s">
        <v>449</v>
      </c>
      <c r="C784" s="215"/>
      <c r="D784" s="215"/>
      <c r="E784" s="218"/>
      <c r="F784" s="218"/>
    </row>
    <row r="785" customFormat="false" ht="12.75" hidden="false" customHeight="false" outlineLevel="0" collapsed="false">
      <c r="A785" s="171"/>
      <c r="B785" s="118" t="s">
        <v>443</v>
      </c>
      <c r="C785" s="211"/>
      <c r="D785" s="211"/>
      <c r="E785" s="122"/>
      <c r="F785" s="122"/>
    </row>
    <row r="786" customFormat="false" ht="38.25" hidden="false" customHeight="false" outlineLevel="0" collapsed="false">
      <c r="A786" s="171"/>
      <c r="B786" s="118" t="s">
        <v>444</v>
      </c>
      <c r="C786" s="211"/>
      <c r="D786" s="211"/>
      <c r="E786" s="122"/>
      <c r="F786" s="122"/>
    </row>
    <row r="787" customFormat="false" ht="12.75" hidden="false" customHeight="false" outlineLevel="0" collapsed="false">
      <c r="A787" s="171"/>
      <c r="B787" s="210" t="s">
        <v>445</v>
      </c>
      <c r="C787" s="211"/>
      <c r="D787" s="211"/>
      <c r="E787" s="122"/>
      <c r="F787" s="122"/>
    </row>
    <row r="788" customFormat="false" ht="12.75" hidden="false" customHeight="false" outlineLevel="0" collapsed="false">
      <c r="A788" s="124"/>
      <c r="B788" s="118"/>
      <c r="C788" s="168"/>
      <c r="D788" s="168"/>
      <c r="E788" s="132"/>
      <c r="F788" s="132"/>
    </row>
    <row r="789" customFormat="false" ht="12.75" hidden="false" customHeight="false" outlineLevel="0" collapsed="false">
      <c r="A789" s="124" t="s">
        <v>450</v>
      </c>
      <c r="B789" s="118" t="s">
        <v>451</v>
      </c>
      <c r="C789" s="168"/>
      <c r="D789" s="168"/>
      <c r="E789" s="132"/>
      <c r="F789" s="132"/>
    </row>
    <row r="790" customFormat="false" ht="12.75" hidden="false" customHeight="false" outlineLevel="0" collapsed="false">
      <c r="A790" s="303"/>
      <c r="B790" s="304" t="s">
        <v>436</v>
      </c>
      <c r="C790" s="305"/>
      <c r="D790" s="305"/>
      <c r="E790" s="306"/>
      <c r="F790" s="307"/>
    </row>
    <row r="791" customFormat="false" ht="12.75" hidden="false" customHeight="false" outlineLevel="0" collapsed="false">
      <c r="A791" s="303"/>
      <c r="B791" s="308" t="s">
        <v>437</v>
      </c>
      <c r="C791" s="305"/>
      <c r="D791" s="305"/>
      <c r="E791" s="306"/>
      <c r="F791" s="307"/>
    </row>
    <row r="792" customFormat="false" ht="12.75" hidden="false" customHeight="false" outlineLevel="0" collapsed="false">
      <c r="A792" s="303"/>
      <c r="B792" s="308" t="s">
        <v>438</v>
      </c>
      <c r="C792" s="305"/>
      <c r="D792" s="305"/>
      <c r="E792" s="306"/>
      <c r="F792" s="307"/>
    </row>
    <row r="793" customFormat="false" ht="12.75" hidden="false" customHeight="false" outlineLevel="0" collapsed="false">
      <c r="A793" s="303"/>
      <c r="B793" s="308" t="s">
        <v>439</v>
      </c>
      <c r="C793" s="305"/>
      <c r="D793" s="305"/>
      <c r="E793" s="306"/>
      <c r="F793" s="307"/>
    </row>
    <row r="794" customFormat="false" ht="13.5" hidden="false" customHeight="false" outlineLevel="0" collapsed="false">
      <c r="A794" s="176"/>
      <c r="B794" s="309"/>
      <c r="C794" s="310"/>
      <c r="D794" s="310"/>
      <c r="E794" s="311"/>
      <c r="F794" s="311"/>
    </row>
    <row r="795" customFormat="false" ht="13.5" hidden="false" customHeight="false" outlineLevel="0" collapsed="false">
      <c r="A795" s="124"/>
      <c r="B795" s="125"/>
      <c r="C795" s="283" t="s">
        <v>26</v>
      </c>
      <c r="D795" s="283" t="n">
        <v>38</v>
      </c>
      <c r="E795" s="127"/>
      <c r="F795" s="129" t="n">
        <f aca="false">D795*E795</f>
        <v>0</v>
      </c>
    </row>
    <row r="796" customFormat="false" ht="12.75" hidden="false" customHeight="false" outlineLevel="0" collapsed="false">
      <c r="A796" s="124"/>
      <c r="B796" s="118"/>
      <c r="C796" s="168"/>
      <c r="D796" s="168"/>
      <c r="E796" s="132"/>
      <c r="F796" s="132"/>
    </row>
    <row r="797" customFormat="false" ht="12.75" hidden="false" customHeight="false" outlineLevel="0" collapsed="false">
      <c r="A797" s="124" t="s">
        <v>452</v>
      </c>
      <c r="B797" s="118" t="s">
        <v>453</v>
      </c>
      <c r="C797" s="168"/>
      <c r="D797" s="168"/>
      <c r="E797" s="132"/>
      <c r="F797" s="132"/>
    </row>
    <row r="798" customFormat="false" ht="12.75" hidden="false" customHeight="false" outlineLevel="0" collapsed="false">
      <c r="A798" s="303"/>
      <c r="B798" s="304" t="s">
        <v>436</v>
      </c>
      <c r="C798" s="305"/>
      <c r="D798" s="305"/>
      <c r="E798" s="306"/>
      <c r="F798" s="307"/>
    </row>
    <row r="799" customFormat="false" ht="12.75" hidden="false" customHeight="false" outlineLevel="0" collapsed="false">
      <c r="A799" s="303"/>
      <c r="B799" s="308" t="s">
        <v>437</v>
      </c>
      <c r="C799" s="305"/>
      <c r="D799" s="305"/>
      <c r="E799" s="306"/>
      <c r="F799" s="307"/>
    </row>
    <row r="800" customFormat="false" ht="12.75" hidden="false" customHeight="false" outlineLevel="0" collapsed="false">
      <c r="A800" s="303"/>
      <c r="B800" s="308" t="s">
        <v>438</v>
      </c>
      <c r="C800" s="305"/>
      <c r="D800" s="305"/>
      <c r="E800" s="306"/>
      <c r="F800" s="307"/>
    </row>
    <row r="801" customFormat="false" ht="12.75" hidden="false" customHeight="false" outlineLevel="0" collapsed="false">
      <c r="A801" s="303"/>
      <c r="B801" s="308" t="s">
        <v>439</v>
      </c>
      <c r="C801" s="305"/>
      <c r="D801" s="305"/>
      <c r="E801" s="306"/>
      <c r="F801" s="307"/>
    </row>
    <row r="802" customFormat="false" ht="13.5" hidden="false" customHeight="false" outlineLevel="0" collapsed="false">
      <c r="A802" s="176"/>
      <c r="B802" s="309"/>
      <c r="C802" s="310"/>
      <c r="D802" s="310"/>
      <c r="E802" s="311"/>
      <c r="F802" s="311"/>
    </row>
    <row r="803" customFormat="false" ht="13.5" hidden="false" customHeight="false" outlineLevel="0" collapsed="false">
      <c r="A803" s="124"/>
      <c r="B803" s="125"/>
      <c r="C803" s="283" t="s">
        <v>26</v>
      </c>
      <c r="D803" s="283" t="n">
        <v>38</v>
      </c>
      <c r="E803" s="127"/>
      <c r="F803" s="129" t="n">
        <f aca="false">D803*E803</f>
        <v>0</v>
      </c>
    </row>
    <row r="804" customFormat="false" ht="12.75" hidden="false" customHeight="false" outlineLevel="0" collapsed="false">
      <c r="A804" s="194"/>
      <c r="B804" s="302"/>
      <c r="C804" s="122"/>
      <c r="D804" s="122"/>
      <c r="E804" s="122"/>
      <c r="F804" s="122"/>
    </row>
    <row r="805" customFormat="false" ht="38.25" hidden="false" customHeight="false" outlineLevel="0" collapsed="false">
      <c r="A805" s="171" t="s">
        <v>213</v>
      </c>
      <c r="B805" s="118" t="s">
        <v>454</v>
      </c>
      <c r="C805" s="168"/>
      <c r="D805" s="168"/>
      <c r="E805" s="132"/>
      <c r="F805" s="132"/>
    </row>
    <row r="806" customFormat="false" ht="65.25" hidden="false" customHeight="false" outlineLevel="0" collapsed="false">
      <c r="A806" s="124"/>
      <c r="B806" s="140" t="s">
        <v>455</v>
      </c>
      <c r="C806" s="168"/>
      <c r="D806" s="168"/>
      <c r="E806" s="132"/>
      <c r="F806" s="132"/>
    </row>
    <row r="807" customFormat="false" ht="12.75" hidden="false" customHeight="false" outlineLevel="0" collapsed="false">
      <c r="A807" s="124"/>
      <c r="B807" s="210" t="s">
        <v>456</v>
      </c>
      <c r="C807" s="168"/>
      <c r="D807" s="168"/>
      <c r="E807" s="132"/>
      <c r="F807" s="132"/>
    </row>
    <row r="808" customFormat="false" ht="12.75" hidden="false" customHeight="false" outlineLevel="0" collapsed="false">
      <c r="A808" s="124"/>
      <c r="B808" s="118"/>
      <c r="C808" s="168"/>
      <c r="D808" s="168"/>
      <c r="E808" s="132"/>
      <c r="F808" s="132"/>
    </row>
    <row r="809" customFormat="false" ht="14.25" hidden="false" customHeight="false" outlineLevel="0" collapsed="false">
      <c r="A809" s="124"/>
      <c r="B809" s="118" t="s">
        <v>457</v>
      </c>
      <c r="C809" s="168"/>
      <c r="D809" s="168"/>
      <c r="E809" s="132"/>
      <c r="F809" s="132"/>
    </row>
    <row r="810" customFormat="false" ht="12.75" hidden="false" customHeight="false" outlineLevel="0" collapsed="false">
      <c r="A810" s="303"/>
      <c r="B810" s="304" t="s">
        <v>436</v>
      </c>
      <c r="C810" s="305"/>
      <c r="D810" s="305"/>
      <c r="E810" s="306"/>
      <c r="F810" s="307"/>
    </row>
    <row r="811" customFormat="false" ht="12.75" hidden="false" customHeight="false" outlineLevel="0" collapsed="false">
      <c r="A811" s="303"/>
      <c r="B811" s="308" t="s">
        <v>437</v>
      </c>
      <c r="C811" s="305"/>
      <c r="D811" s="305"/>
      <c r="E811" s="306"/>
      <c r="F811" s="307"/>
    </row>
    <row r="812" customFormat="false" ht="12.75" hidden="false" customHeight="false" outlineLevel="0" collapsed="false">
      <c r="A812" s="303"/>
      <c r="B812" s="308" t="s">
        <v>438</v>
      </c>
      <c r="C812" s="305"/>
      <c r="D812" s="305"/>
      <c r="E812" s="306"/>
      <c r="F812" s="307"/>
    </row>
    <row r="813" customFormat="false" ht="12.75" hidden="false" customHeight="false" outlineLevel="0" collapsed="false">
      <c r="A813" s="303"/>
      <c r="B813" s="308" t="s">
        <v>439</v>
      </c>
      <c r="C813" s="305"/>
      <c r="D813" s="305"/>
      <c r="E813" s="306"/>
      <c r="F813" s="307"/>
    </row>
    <row r="814" customFormat="false" ht="13.5" hidden="false" customHeight="false" outlineLevel="0" collapsed="false">
      <c r="A814" s="176"/>
      <c r="B814" s="309"/>
      <c r="C814" s="310"/>
      <c r="D814" s="310"/>
      <c r="E814" s="311"/>
      <c r="F814" s="311"/>
    </row>
    <row r="815" customFormat="false" ht="13.5" hidden="false" customHeight="false" outlineLevel="0" collapsed="false">
      <c r="A815" s="171"/>
      <c r="B815" s="212"/>
      <c r="C815" s="283" t="s">
        <v>26</v>
      </c>
      <c r="D815" s="283" t="n">
        <v>24</v>
      </c>
      <c r="E815" s="127"/>
      <c r="F815" s="129" t="n">
        <f aca="false">D815*E815</f>
        <v>0</v>
      </c>
    </row>
    <row r="816" customFormat="false" ht="12.75" hidden="false" customHeight="false" outlineLevel="0" collapsed="false">
      <c r="A816" s="190"/>
      <c r="B816" s="193"/>
      <c r="C816" s="131"/>
      <c r="D816" s="131"/>
      <c r="E816" s="154"/>
      <c r="F816" s="154"/>
    </row>
    <row r="817" customFormat="false" ht="38.25" hidden="false" customHeight="false" outlineLevel="0" collapsed="false">
      <c r="A817" s="171" t="s">
        <v>218</v>
      </c>
      <c r="B817" s="118" t="s">
        <v>458</v>
      </c>
      <c r="C817" s="168"/>
      <c r="D817" s="168"/>
      <c r="E817" s="132"/>
      <c r="F817" s="154"/>
    </row>
    <row r="818" customFormat="false" ht="12.75" hidden="false" customHeight="false" outlineLevel="0" collapsed="false">
      <c r="A818" s="124"/>
      <c r="B818" s="118" t="s">
        <v>459</v>
      </c>
      <c r="C818" s="168"/>
      <c r="D818" s="168"/>
      <c r="E818" s="132"/>
      <c r="F818" s="132"/>
    </row>
    <row r="819" customFormat="false" ht="12.75" hidden="false" customHeight="false" outlineLevel="0" collapsed="false">
      <c r="A819" s="124"/>
      <c r="B819" s="118" t="s">
        <v>434</v>
      </c>
      <c r="C819" s="168"/>
      <c r="D819" s="168"/>
      <c r="E819" s="132"/>
      <c r="F819" s="132"/>
    </row>
    <row r="820" customFormat="false" ht="12.75" hidden="false" customHeight="false" outlineLevel="0" collapsed="false">
      <c r="A820" s="303"/>
      <c r="B820" s="304" t="s">
        <v>436</v>
      </c>
      <c r="C820" s="305"/>
      <c r="D820" s="305"/>
      <c r="E820" s="306"/>
      <c r="F820" s="307"/>
    </row>
    <row r="821" customFormat="false" ht="12.75" hidden="false" customHeight="false" outlineLevel="0" collapsed="false">
      <c r="A821" s="303"/>
      <c r="B821" s="308" t="s">
        <v>437</v>
      </c>
      <c r="C821" s="305"/>
      <c r="D821" s="305"/>
      <c r="E821" s="306"/>
      <c r="F821" s="307"/>
    </row>
    <row r="822" customFormat="false" ht="12.75" hidden="false" customHeight="false" outlineLevel="0" collapsed="false">
      <c r="A822" s="303"/>
      <c r="B822" s="308" t="s">
        <v>438</v>
      </c>
      <c r="C822" s="305"/>
      <c r="D822" s="305"/>
      <c r="E822" s="306"/>
      <c r="F822" s="307"/>
    </row>
    <row r="823" customFormat="false" ht="12.75" hidden="false" customHeight="false" outlineLevel="0" collapsed="false">
      <c r="A823" s="303"/>
      <c r="B823" s="308" t="s">
        <v>439</v>
      </c>
      <c r="C823" s="305"/>
      <c r="D823" s="305"/>
      <c r="E823" s="306"/>
      <c r="F823" s="307"/>
    </row>
    <row r="824" customFormat="false" ht="12.75" hidden="false" customHeight="false" outlineLevel="0" collapsed="false">
      <c r="A824" s="176"/>
      <c r="B824" s="309"/>
      <c r="C824" s="310"/>
      <c r="D824" s="310"/>
      <c r="E824" s="311"/>
      <c r="F824" s="311"/>
    </row>
    <row r="825" customFormat="false" ht="13.5" hidden="false" customHeight="false" outlineLevel="0" collapsed="false">
      <c r="A825" s="124"/>
      <c r="B825" s="118"/>
      <c r="C825" s="168"/>
      <c r="D825" s="168"/>
      <c r="E825" s="132"/>
      <c r="F825" s="132"/>
    </row>
    <row r="826" customFormat="false" ht="13.5" hidden="false" customHeight="false" outlineLevel="0" collapsed="false">
      <c r="A826" s="124"/>
      <c r="B826" s="125"/>
      <c r="C826" s="293" t="s">
        <v>196</v>
      </c>
      <c r="D826" s="128" t="n">
        <v>15</v>
      </c>
      <c r="E826" s="127"/>
      <c r="F826" s="129" t="n">
        <f aca="false">D826*E826</f>
        <v>0</v>
      </c>
    </row>
    <row r="827" customFormat="false" ht="12.75" hidden="false" customHeight="false" outlineLevel="0" collapsed="false">
      <c r="A827" s="119"/>
      <c r="B827" s="152"/>
      <c r="C827" s="153"/>
      <c r="D827" s="153"/>
      <c r="E827" s="154"/>
      <c r="F827" s="154"/>
    </row>
    <row r="828" customFormat="false" ht="12.75" hidden="false" customHeight="false" outlineLevel="0" collapsed="false">
      <c r="A828" s="119"/>
      <c r="B828" s="152"/>
      <c r="C828" s="153"/>
      <c r="D828" s="153"/>
      <c r="E828" s="154"/>
      <c r="F828" s="154"/>
    </row>
    <row r="829" customFormat="false" ht="12.75" hidden="false" customHeight="false" outlineLevel="0" collapsed="false">
      <c r="A829" s="119" t="s">
        <v>232</v>
      </c>
      <c r="B829" s="117" t="s">
        <v>460</v>
      </c>
      <c r="C829" s="153"/>
      <c r="D829" s="153"/>
      <c r="E829" s="154"/>
      <c r="F829" s="154"/>
    </row>
    <row r="830" customFormat="false" ht="38.25" hidden="false" customHeight="false" outlineLevel="0" collapsed="false">
      <c r="A830" s="119"/>
      <c r="B830" s="140" t="s">
        <v>461</v>
      </c>
      <c r="C830" s="153"/>
      <c r="D830" s="153"/>
      <c r="E830" s="154"/>
      <c r="F830" s="154"/>
    </row>
    <row r="831" customFormat="false" ht="25.5" hidden="false" customHeight="false" outlineLevel="0" collapsed="false">
      <c r="A831" s="119"/>
      <c r="B831" s="118" t="s">
        <v>462</v>
      </c>
      <c r="C831" s="153"/>
      <c r="D831" s="153"/>
      <c r="E831" s="154"/>
      <c r="F831" s="154"/>
    </row>
    <row r="832" customFormat="false" ht="38.25" hidden="false" customHeight="false" outlineLevel="0" collapsed="false">
      <c r="A832" s="119"/>
      <c r="B832" s="118" t="s">
        <v>463</v>
      </c>
      <c r="C832" s="153"/>
      <c r="D832" s="153"/>
      <c r="E832" s="154"/>
      <c r="F832" s="154"/>
    </row>
    <row r="833" customFormat="false" ht="51" hidden="false" customHeight="false" outlineLevel="0" collapsed="false">
      <c r="A833" s="119"/>
      <c r="B833" s="118" t="s">
        <v>464</v>
      </c>
      <c r="C833" s="153"/>
      <c r="D833" s="153"/>
      <c r="E833" s="154"/>
      <c r="F833" s="154"/>
    </row>
    <row r="834" customFormat="false" ht="102" hidden="false" customHeight="false" outlineLevel="0" collapsed="false">
      <c r="A834" s="119"/>
      <c r="B834" s="118" t="s">
        <v>465</v>
      </c>
      <c r="C834" s="153"/>
      <c r="D834" s="153"/>
      <c r="E834" s="154"/>
      <c r="F834" s="154"/>
    </row>
    <row r="835" customFormat="false" ht="25.5" hidden="false" customHeight="false" outlineLevel="0" collapsed="false">
      <c r="A835" s="119"/>
      <c r="B835" s="118" t="s">
        <v>466</v>
      </c>
      <c r="C835" s="153"/>
      <c r="D835" s="153"/>
      <c r="E835" s="154"/>
      <c r="F835" s="154"/>
    </row>
    <row r="836" customFormat="false" ht="25.5" hidden="false" customHeight="false" outlineLevel="0" collapsed="false">
      <c r="A836" s="119"/>
      <c r="B836" s="118" t="s">
        <v>467</v>
      </c>
      <c r="C836" s="153"/>
      <c r="D836" s="153"/>
      <c r="E836" s="154"/>
      <c r="F836" s="154"/>
    </row>
    <row r="837" customFormat="false" ht="25.5" hidden="false" customHeight="false" outlineLevel="0" collapsed="false">
      <c r="A837" s="119"/>
      <c r="B837" s="117" t="s">
        <v>468</v>
      </c>
      <c r="C837" s="153"/>
      <c r="D837" s="153"/>
      <c r="E837" s="154"/>
      <c r="F837" s="154"/>
    </row>
    <row r="838" customFormat="false" ht="12.75" hidden="false" customHeight="false" outlineLevel="0" collapsed="false">
      <c r="A838" s="119"/>
      <c r="B838" s="152"/>
      <c r="C838" s="153"/>
      <c r="D838" s="153"/>
      <c r="E838" s="154"/>
      <c r="F838" s="154"/>
    </row>
    <row r="839" customFormat="false" ht="12.75" hidden="false" customHeight="false" outlineLevel="0" collapsed="false">
      <c r="A839" s="171" t="s">
        <v>469</v>
      </c>
      <c r="B839" s="313" t="s">
        <v>470</v>
      </c>
      <c r="C839" s="232"/>
      <c r="D839" s="232"/>
      <c r="E839" s="122"/>
      <c r="F839" s="122"/>
    </row>
    <row r="840" customFormat="false" ht="12.75" hidden="false" customHeight="false" outlineLevel="0" collapsed="false">
      <c r="A840" s="171"/>
      <c r="B840" s="304" t="s">
        <v>436</v>
      </c>
      <c r="C840" s="305"/>
      <c r="D840" s="305"/>
      <c r="E840" s="306"/>
      <c r="F840" s="307"/>
    </row>
    <row r="841" customFormat="false" ht="12.75" hidden="false" customHeight="false" outlineLevel="0" collapsed="false">
      <c r="A841" s="171"/>
      <c r="B841" s="308" t="s">
        <v>437</v>
      </c>
      <c r="C841" s="305"/>
      <c r="D841" s="305"/>
      <c r="E841" s="306"/>
      <c r="F841" s="307"/>
    </row>
    <row r="842" customFormat="false" ht="12.75" hidden="false" customHeight="false" outlineLevel="0" collapsed="false">
      <c r="A842" s="171"/>
      <c r="B842" s="308" t="s">
        <v>438</v>
      </c>
      <c r="C842" s="305"/>
      <c r="D842" s="305"/>
      <c r="E842" s="306"/>
      <c r="F842" s="307"/>
    </row>
    <row r="843" customFormat="false" ht="12.75" hidden="false" customHeight="false" outlineLevel="0" collapsed="false">
      <c r="A843" s="171"/>
      <c r="B843" s="308" t="s">
        <v>439</v>
      </c>
      <c r="C843" s="305"/>
      <c r="D843" s="305"/>
      <c r="E843" s="306"/>
      <c r="F843" s="307"/>
    </row>
    <row r="844" customFormat="false" ht="13.5" hidden="false" customHeight="false" outlineLevel="0" collapsed="false">
      <c r="A844" s="171"/>
      <c r="B844" s="118"/>
      <c r="C844" s="270"/>
      <c r="D844" s="270"/>
      <c r="E844" s="270"/>
      <c r="F844" s="270"/>
    </row>
    <row r="845" customFormat="false" ht="13.5" hidden="false" customHeight="false" outlineLevel="0" collapsed="false">
      <c r="A845" s="171"/>
      <c r="B845" s="125"/>
      <c r="C845" s="134" t="s">
        <v>229</v>
      </c>
      <c r="D845" s="134" t="n">
        <v>20</v>
      </c>
      <c r="E845" s="127"/>
      <c r="F845" s="129" t="n">
        <f aca="false">D845*E845</f>
        <v>0</v>
      </c>
    </row>
    <row r="846" customFormat="false" ht="12.75" hidden="false" customHeight="false" outlineLevel="0" collapsed="false">
      <c r="A846" s="171"/>
      <c r="B846" s="210"/>
      <c r="C846" s="270"/>
      <c r="D846" s="270"/>
      <c r="E846" s="270"/>
      <c r="F846" s="270"/>
    </row>
    <row r="847" customFormat="false" ht="38.25" hidden="false" customHeight="false" outlineLevel="0" collapsed="false">
      <c r="A847" s="171" t="s">
        <v>306</v>
      </c>
      <c r="B847" s="252" t="s">
        <v>471</v>
      </c>
      <c r="C847" s="273"/>
      <c r="D847" s="273"/>
      <c r="E847" s="273"/>
      <c r="F847" s="273"/>
    </row>
    <row r="848" customFormat="false" ht="12.75" hidden="false" customHeight="false" outlineLevel="0" collapsed="false">
      <c r="A848" s="171"/>
      <c r="B848" s="152" t="s">
        <v>472</v>
      </c>
      <c r="C848" s="273"/>
      <c r="D848" s="273"/>
      <c r="E848" s="273"/>
      <c r="F848" s="273"/>
    </row>
    <row r="849" customFormat="false" ht="38.25" hidden="false" customHeight="false" outlineLevel="0" collapsed="false">
      <c r="A849" s="171"/>
      <c r="B849" s="152" t="s">
        <v>473</v>
      </c>
      <c r="C849" s="273"/>
      <c r="D849" s="273"/>
      <c r="E849" s="273"/>
      <c r="F849" s="273"/>
    </row>
    <row r="850" customFormat="false" ht="25.5" hidden="false" customHeight="false" outlineLevel="0" collapsed="false">
      <c r="A850" s="119"/>
      <c r="B850" s="155" t="s">
        <v>468</v>
      </c>
      <c r="C850" s="153"/>
      <c r="D850" s="153"/>
      <c r="E850" s="154"/>
      <c r="F850" s="154"/>
    </row>
    <row r="851" customFormat="false" ht="12.75" hidden="false" customHeight="false" outlineLevel="0" collapsed="false">
      <c r="A851" s="171"/>
      <c r="B851" s="250" t="s">
        <v>474</v>
      </c>
      <c r="C851" s="273"/>
      <c r="D851" s="273"/>
      <c r="E851" s="273"/>
      <c r="F851" s="273"/>
    </row>
    <row r="852" customFormat="false" ht="12.75" hidden="false" customHeight="false" outlineLevel="0" collapsed="false">
      <c r="A852" s="171"/>
      <c r="B852" s="250"/>
      <c r="C852" s="273"/>
      <c r="D852" s="273"/>
      <c r="E852" s="273"/>
      <c r="F852" s="273"/>
    </row>
    <row r="853" customFormat="false" ht="13.5" hidden="false" customHeight="false" outlineLevel="0" collapsed="false">
      <c r="A853" s="171"/>
      <c r="B853" s="314" t="s">
        <v>475</v>
      </c>
      <c r="C853" s="232"/>
      <c r="D853" s="232"/>
      <c r="E853" s="218"/>
      <c r="F853" s="218"/>
    </row>
    <row r="854" customFormat="false" ht="13.5" hidden="false" customHeight="false" outlineLevel="0" collapsed="false">
      <c r="A854" s="171"/>
      <c r="B854" s="191"/>
      <c r="C854" s="134" t="s">
        <v>229</v>
      </c>
      <c r="D854" s="134" t="n">
        <v>96</v>
      </c>
      <c r="E854" s="192"/>
      <c r="F854" s="315" t="n">
        <f aca="false">D854*E854</f>
        <v>0</v>
      </c>
    </row>
    <row r="855" customFormat="false" ht="12.75" hidden="false" customHeight="false" outlineLevel="0" collapsed="false">
      <c r="A855" s="171"/>
      <c r="B855" s="130"/>
      <c r="C855" s="168"/>
      <c r="D855" s="168"/>
      <c r="E855" s="132"/>
      <c r="F855" s="132"/>
    </row>
    <row r="856" customFormat="false" ht="38.25" hidden="false" customHeight="false" outlineLevel="0" collapsed="false">
      <c r="A856" s="171" t="s">
        <v>312</v>
      </c>
      <c r="B856" s="117" t="s">
        <v>476</v>
      </c>
      <c r="C856" s="176"/>
      <c r="D856" s="176"/>
      <c r="E856" s="122"/>
      <c r="F856" s="122"/>
    </row>
    <row r="857" customFormat="false" ht="38.25" hidden="false" customHeight="false" outlineLevel="0" collapsed="false">
      <c r="A857" s="171"/>
      <c r="B857" s="118" t="s">
        <v>477</v>
      </c>
      <c r="C857" s="176"/>
      <c r="D857" s="176"/>
      <c r="E857" s="122"/>
      <c r="F857" s="122"/>
    </row>
    <row r="858" customFormat="false" ht="25.5" hidden="false" customHeight="false" outlineLevel="0" collapsed="false">
      <c r="A858" s="119"/>
      <c r="B858" s="117" t="s">
        <v>468</v>
      </c>
      <c r="C858" s="153"/>
      <c r="D858" s="153"/>
      <c r="E858" s="154"/>
      <c r="F858" s="154"/>
    </row>
    <row r="859" customFormat="false" ht="12.75" hidden="false" customHeight="false" outlineLevel="0" collapsed="false">
      <c r="A859" s="171"/>
      <c r="B859" s="210" t="s">
        <v>478</v>
      </c>
      <c r="C859" s="176"/>
      <c r="D859" s="176"/>
      <c r="E859" s="122"/>
      <c r="F859" s="122"/>
    </row>
    <row r="860" customFormat="false" ht="12.75" hidden="false" customHeight="false" outlineLevel="0" collapsed="false">
      <c r="A860" s="171"/>
      <c r="B860" s="169"/>
      <c r="C860" s="176"/>
      <c r="D860" s="176"/>
      <c r="E860" s="122"/>
      <c r="F860" s="122"/>
    </row>
    <row r="861" customFormat="false" ht="12.75" hidden="false" customHeight="false" outlineLevel="0" collapsed="false">
      <c r="A861" s="171"/>
      <c r="B861" s="304" t="s">
        <v>436</v>
      </c>
      <c r="C861" s="305"/>
      <c r="D861" s="305"/>
      <c r="E861" s="306"/>
      <c r="F861" s="307"/>
    </row>
    <row r="862" customFormat="false" ht="12.75" hidden="false" customHeight="false" outlineLevel="0" collapsed="false">
      <c r="A862" s="171"/>
      <c r="B862" s="308" t="s">
        <v>437</v>
      </c>
      <c r="C862" s="305"/>
      <c r="D862" s="305"/>
      <c r="E862" s="306"/>
      <c r="F862" s="307"/>
    </row>
    <row r="863" customFormat="false" ht="12.75" hidden="false" customHeight="false" outlineLevel="0" collapsed="false">
      <c r="A863" s="171"/>
      <c r="B863" s="308" t="s">
        <v>438</v>
      </c>
      <c r="C863" s="305"/>
      <c r="D863" s="305"/>
      <c r="E863" s="306"/>
      <c r="F863" s="307"/>
    </row>
    <row r="864" customFormat="false" ht="12.75" hidden="false" customHeight="false" outlineLevel="0" collapsed="false">
      <c r="A864" s="171"/>
      <c r="B864" s="308" t="s">
        <v>439</v>
      </c>
      <c r="C864" s="305"/>
      <c r="D864" s="305"/>
      <c r="E864" s="306"/>
      <c r="F864" s="307"/>
    </row>
    <row r="865" customFormat="false" ht="13.5" hidden="false" customHeight="false" outlineLevel="0" collapsed="false">
      <c r="A865" s="171"/>
      <c r="B865" s="118"/>
      <c r="C865" s="270"/>
      <c r="D865" s="270"/>
      <c r="E865" s="270"/>
      <c r="F865" s="270"/>
    </row>
    <row r="866" customFormat="false" ht="13.5" hidden="false" customHeight="false" outlineLevel="0" collapsed="false">
      <c r="A866" s="171"/>
      <c r="B866" s="174"/>
      <c r="C866" s="161" t="s">
        <v>229</v>
      </c>
      <c r="D866" s="161" t="n">
        <v>50</v>
      </c>
      <c r="E866" s="162"/>
      <c r="F866" s="129" t="n">
        <f aca="false">D866*E866</f>
        <v>0</v>
      </c>
    </row>
    <row r="867" customFormat="false" ht="12.75" hidden="false" customHeight="false" outlineLevel="0" collapsed="false">
      <c r="A867" s="171"/>
      <c r="B867" s="210"/>
      <c r="C867" s="270"/>
      <c r="D867" s="270"/>
      <c r="E867" s="270"/>
      <c r="F867" s="270"/>
    </row>
    <row r="868" customFormat="false" ht="51" hidden="false" customHeight="false" outlineLevel="0" collapsed="false">
      <c r="A868" s="171" t="s">
        <v>324</v>
      </c>
      <c r="B868" s="118" t="s">
        <v>479</v>
      </c>
      <c r="C868" s="270"/>
      <c r="D868" s="270"/>
      <c r="E868" s="270"/>
      <c r="F868" s="270"/>
    </row>
    <row r="869" customFormat="false" ht="12.75" hidden="false" customHeight="false" outlineLevel="0" collapsed="false">
      <c r="A869" s="171"/>
      <c r="B869" s="118" t="s">
        <v>480</v>
      </c>
      <c r="C869" s="270"/>
      <c r="D869" s="270"/>
      <c r="E869" s="270"/>
      <c r="F869" s="270"/>
    </row>
    <row r="870" customFormat="false" ht="38.25" hidden="false" customHeight="false" outlineLevel="0" collapsed="false">
      <c r="A870" s="171"/>
      <c r="B870" s="118" t="s">
        <v>473</v>
      </c>
      <c r="C870" s="270"/>
      <c r="D870" s="270"/>
      <c r="E870" s="270"/>
      <c r="F870" s="270"/>
    </row>
    <row r="871" customFormat="false" ht="25.5" hidden="false" customHeight="false" outlineLevel="0" collapsed="false">
      <c r="A871" s="119"/>
      <c r="B871" s="117" t="s">
        <v>468</v>
      </c>
      <c r="C871" s="153"/>
      <c r="D871" s="153"/>
      <c r="E871" s="154"/>
      <c r="F871" s="154"/>
    </row>
    <row r="872" customFormat="false" ht="12.75" hidden="false" customHeight="false" outlineLevel="0" collapsed="false">
      <c r="A872" s="171"/>
      <c r="B872" s="270"/>
      <c r="C872" s="270"/>
      <c r="D872" s="270"/>
      <c r="E872" s="270"/>
      <c r="F872" s="270"/>
    </row>
    <row r="873" customFormat="false" ht="12.75" hidden="false" customHeight="false" outlineLevel="0" collapsed="false">
      <c r="A873" s="171"/>
      <c r="B873" s="210" t="s">
        <v>481</v>
      </c>
      <c r="C873" s="270"/>
      <c r="D873" s="270"/>
      <c r="E873" s="270"/>
      <c r="F873" s="270"/>
    </row>
    <row r="874" customFormat="false" ht="12.75" hidden="false" customHeight="false" outlineLevel="0" collapsed="false">
      <c r="A874" s="171"/>
      <c r="B874" s="169"/>
      <c r="C874" s="176"/>
      <c r="D874" s="176"/>
      <c r="E874" s="122"/>
      <c r="F874" s="122"/>
    </row>
    <row r="875" customFormat="false" ht="12.75" hidden="false" customHeight="false" outlineLevel="0" collapsed="false">
      <c r="A875" s="171"/>
      <c r="B875" s="304" t="s">
        <v>436</v>
      </c>
      <c r="C875" s="305"/>
      <c r="D875" s="305"/>
      <c r="E875" s="306"/>
      <c r="F875" s="307"/>
    </row>
    <row r="876" customFormat="false" ht="12.75" hidden="false" customHeight="false" outlineLevel="0" collapsed="false">
      <c r="A876" s="171"/>
      <c r="B876" s="308" t="s">
        <v>437</v>
      </c>
      <c r="C876" s="305"/>
      <c r="D876" s="305"/>
      <c r="E876" s="306"/>
      <c r="F876" s="307"/>
    </row>
    <row r="877" customFormat="false" ht="12.75" hidden="false" customHeight="false" outlineLevel="0" collapsed="false">
      <c r="A877" s="171"/>
      <c r="B877" s="308" t="s">
        <v>438</v>
      </c>
      <c r="C877" s="305"/>
      <c r="D877" s="305"/>
      <c r="E877" s="306"/>
      <c r="F877" s="307"/>
    </row>
    <row r="878" customFormat="false" ht="12.75" hidden="false" customHeight="false" outlineLevel="0" collapsed="false">
      <c r="A878" s="171"/>
      <c r="B878" s="308" t="s">
        <v>439</v>
      </c>
      <c r="C878" s="305"/>
      <c r="D878" s="305"/>
      <c r="E878" s="306"/>
      <c r="F878" s="307"/>
    </row>
    <row r="879" customFormat="false" ht="13.5" hidden="false" customHeight="false" outlineLevel="0" collapsed="false">
      <c r="A879" s="171"/>
      <c r="B879" s="118"/>
      <c r="C879" s="270"/>
      <c r="D879" s="270"/>
      <c r="E879" s="270"/>
      <c r="F879" s="270"/>
    </row>
    <row r="880" customFormat="false" ht="13.5" hidden="false" customHeight="false" outlineLevel="0" collapsed="false">
      <c r="A880" s="171"/>
      <c r="B880" s="125"/>
      <c r="C880" s="128" t="s">
        <v>196</v>
      </c>
      <c r="D880" s="128" t="n">
        <v>12</v>
      </c>
      <c r="E880" s="127"/>
      <c r="F880" s="129" t="n">
        <f aca="false">D880*E880</f>
        <v>0</v>
      </c>
    </row>
    <row r="881" customFormat="false" ht="13.5" hidden="false" customHeight="false" outlineLevel="0" collapsed="false">
      <c r="A881" s="194"/>
      <c r="B881" s="195"/>
      <c r="C881" s="196"/>
      <c r="D881" s="197"/>
      <c r="E881" s="132"/>
      <c r="F881" s="197"/>
      <c r="G881" s="316"/>
    </row>
    <row r="882" customFormat="false" ht="13.5" hidden="false" customHeight="false" outlineLevel="0" collapsed="false">
      <c r="A882" s="198" t="s">
        <v>83</v>
      </c>
      <c r="B882" s="317" t="s">
        <v>419</v>
      </c>
      <c r="C882" s="318" t="s">
        <v>239</v>
      </c>
      <c r="D882" s="319"/>
      <c r="E882" s="320"/>
      <c r="F882" s="321" t="n">
        <f aca="false">SUM(F744:F881)</f>
        <v>0</v>
      </c>
      <c r="G882" s="316"/>
      <c r="H882" s="316"/>
      <c r="I882" s="316"/>
      <c r="J882" s="316"/>
      <c r="K882" s="316"/>
      <c r="L882" s="316"/>
      <c r="M882" s="316"/>
      <c r="N882" s="316"/>
      <c r="O882" s="316"/>
      <c r="P882" s="316"/>
    </row>
    <row r="883" customFormat="false" ht="12.75" hidden="false" customHeight="false" outlineLevel="0" collapsed="false">
      <c r="A883" s="194"/>
      <c r="B883" s="266"/>
      <c r="C883" s="267"/>
      <c r="D883" s="267"/>
      <c r="E883" s="267"/>
      <c r="F883" s="267"/>
      <c r="G883" s="316"/>
      <c r="H883" s="316"/>
      <c r="I883" s="316"/>
      <c r="J883" s="316"/>
      <c r="K883" s="316"/>
      <c r="L883" s="316"/>
      <c r="M883" s="316"/>
      <c r="N883" s="316"/>
      <c r="O883" s="316"/>
      <c r="P883" s="316"/>
    </row>
    <row r="884" customFormat="false" ht="13.5" hidden="false" customHeight="false" outlineLevel="0" collapsed="false">
      <c r="A884" s="171"/>
      <c r="B884" s="210"/>
      <c r="C884" s="211"/>
      <c r="D884" s="122"/>
      <c r="E884" s="123"/>
      <c r="F884" s="122"/>
      <c r="H884" s="316"/>
      <c r="I884" s="316"/>
      <c r="J884" s="316"/>
      <c r="K884" s="316"/>
      <c r="L884" s="316"/>
      <c r="M884" s="316"/>
      <c r="N884" s="316"/>
      <c r="O884" s="316"/>
      <c r="P884" s="316"/>
    </row>
    <row r="885" customFormat="false" ht="13.5" hidden="false" customHeight="true" outlineLevel="0" collapsed="false">
      <c r="A885" s="268" t="s">
        <v>482</v>
      </c>
      <c r="B885" s="269" t="s">
        <v>483</v>
      </c>
      <c r="C885" s="269"/>
      <c r="D885" s="269"/>
      <c r="E885" s="269"/>
      <c r="F885" s="269"/>
      <c r="H885" s="316"/>
      <c r="I885" s="316"/>
      <c r="J885" s="316"/>
      <c r="K885" s="316"/>
      <c r="L885" s="316"/>
      <c r="M885" s="316"/>
      <c r="N885" s="316"/>
      <c r="O885" s="316"/>
      <c r="P885" s="316"/>
    </row>
    <row r="886" customFormat="false" ht="12.75" hidden="false" customHeight="false" outlineLevel="0" collapsed="false">
      <c r="A886" s="171"/>
      <c r="B886" s="210"/>
      <c r="C886" s="270"/>
      <c r="D886" s="270"/>
      <c r="E886" s="270"/>
      <c r="F886" s="270"/>
      <c r="H886" s="316"/>
      <c r="I886" s="316"/>
      <c r="J886" s="316"/>
      <c r="K886" s="316"/>
      <c r="L886" s="316"/>
      <c r="M886" s="316"/>
      <c r="N886" s="316"/>
      <c r="O886" s="316"/>
      <c r="P886" s="316"/>
    </row>
    <row r="887" customFormat="false" ht="12.75" hidden="false" customHeight="false" outlineLevel="0" collapsed="false">
      <c r="A887" s="322"/>
      <c r="B887" s="323" t="s">
        <v>420</v>
      </c>
      <c r="C887" s="122"/>
      <c r="D887" s="122"/>
      <c r="E887" s="123"/>
      <c r="F887" s="122"/>
      <c r="H887" s="316"/>
      <c r="I887" s="316"/>
      <c r="J887" s="316"/>
      <c r="K887" s="316"/>
      <c r="L887" s="316"/>
      <c r="M887" s="316"/>
      <c r="N887" s="316"/>
      <c r="O887" s="316"/>
      <c r="P887" s="316"/>
    </row>
    <row r="888" customFormat="false" ht="12.75" hidden="false" customHeight="false" outlineLevel="0" collapsed="false">
      <c r="A888" s="322"/>
      <c r="B888" s="323" t="s">
        <v>484</v>
      </c>
      <c r="C888" s="324"/>
      <c r="D888" s="324"/>
      <c r="E888" s="325"/>
      <c r="F888" s="324"/>
      <c r="H888" s="316"/>
      <c r="I888" s="316"/>
      <c r="J888" s="316"/>
      <c r="K888" s="316"/>
      <c r="L888" s="316"/>
      <c r="M888" s="316"/>
      <c r="N888" s="316"/>
      <c r="O888" s="316"/>
      <c r="P888" s="316"/>
    </row>
    <row r="889" customFormat="false" ht="63.75" hidden="false" customHeight="false" outlineLevel="0" collapsed="false">
      <c r="A889" s="322"/>
      <c r="B889" s="323" t="s">
        <v>485</v>
      </c>
      <c r="C889" s="324"/>
      <c r="D889" s="324"/>
      <c r="E889" s="325"/>
      <c r="F889" s="324"/>
      <c r="H889" s="316"/>
      <c r="I889" s="316"/>
      <c r="J889" s="316"/>
      <c r="K889" s="316"/>
      <c r="L889" s="316"/>
      <c r="M889" s="316"/>
      <c r="N889" s="316"/>
      <c r="O889" s="316"/>
      <c r="P889" s="316"/>
    </row>
    <row r="890" customFormat="false" ht="38.25" hidden="false" customHeight="false" outlineLevel="0" collapsed="false">
      <c r="A890" s="322"/>
      <c r="B890" s="323" t="s">
        <v>486</v>
      </c>
      <c r="C890" s="324"/>
      <c r="D890" s="324"/>
      <c r="E890" s="325"/>
      <c r="F890" s="324"/>
      <c r="H890" s="316"/>
      <c r="I890" s="316"/>
      <c r="J890" s="316"/>
      <c r="K890" s="316"/>
      <c r="L890" s="316"/>
      <c r="M890" s="316"/>
      <c r="N890" s="316"/>
      <c r="O890" s="316"/>
      <c r="P890" s="316"/>
    </row>
    <row r="891" customFormat="false" ht="38.25" hidden="false" customHeight="false" outlineLevel="0" collapsed="false">
      <c r="A891" s="322"/>
      <c r="B891" s="323" t="s">
        <v>487</v>
      </c>
      <c r="C891" s="324"/>
      <c r="D891" s="324"/>
      <c r="E891" s="325"/>
      <c r="F891" s="324"/>
      <c r="H891" s="316"/>
      <c r="I891" s="316"/>
      <c r="J891" s="316"/>
      <c r="K891" s="316"/>
      <c r="L891" s="316"/>
      <c r="M891" s="316"/>
      <c r="N891" s="316"/>
      <c r="O891" s="316"/>
      <c r="P891" s="316"/>
    </row>
    <row r="892" customFormat="false" ht="12.75" hidden="false" customHeight="false" outlineLevel="0" collapsed="false">
      <c r="A892" s="326"/>
      <c r="B892" s="195"/>
      <c r="C892" s="122"/>
      <c r="D892" s="122"/>
      <c r="E892" s="123"/>
      <c r="F892" s="122"/>
      <c r="H892" s="316"/>
      <c r="I892" s="316"/>
      <c r="J892" s="316"/>
      <c r="K892" s="316"/>
      <c r="L892" s="316"/>
      <c r="M892" s="316"/>
      <c r="N892" s="316"/>
      <c r="O892" s="316"/>
      <c r="P892" s="316"/>
    </row>
    <row r="893" customFormat="false" ht="25.5" hidden="false" customHeight="false" outlineLevel="0" collapsed="false">
      <c r="A893" s="124" t="s">
        <v>187</v>
      </c>
      <c r="B893" s="117" t="s">
        <v>488</v>
      </c>
      <c r="C893" s="122"/>
      <c r="D893" s="270"/>
      <c r="E893" s="270"/>
      <c r="F893" s="270"/>
    </row>
    <row r="894" customFormat="false" ht="76.5" hidden="false" customHeight="false" outlineLevel="0" collapsed="false">
      <c r="A894" s="124"/>
      <c r="B894" s="118" t="s">
        <v>489</v>
      </c>
      <c r="C894" s="122"/>
      <c r="D894" s="270"/>
      <c r="E894" s="270"/>
      <c r="F894" s="270"/>
    </row>
    <row r="895" customFormat="false" ht="38.25" hidden="false" customHeight="false" outlineLevel="0" collapsed="false">
      <c r="A895" s="124"/>
      <c r="B895" s="118" t="s">
        <v>490</v>
      </c>
      <c r="C895" s="122"/>
      <c r="D895" s="270"/>
      <c r="E895" s="270"/>
      <c r="F895" s="270"/>
    </row>
    <row r="896" customFormat="false" ht="38.25" hidden="false" customHeight="false" outlineLevel="0" collapsed="false">
      <c r="A896" s="124"/>
      <c r="B896" s="117" t="s">
        <v>477</v>
      </c>
      <c r="C896" s="122"/>
      <c r="D896" s="270"/>
      <c r="E896" s="270"/>
      <c r="F896" s="270"/>
    </row>
    <row r="897" customFormat="false" ht="38.25" hidden="false" customHeight="false" outlineLevel="0" collapsed="false">
      <c r="A897" s="124"/>
      <c r="B897" s="118" t="s">
        <v>491</v>
      </c>
      <c r="C897" s="122"/>
      <c r="D897" s="270"/>
      <c r="E897" s="270"/>
      <c r="F897" s="270"/>
    </row>
    <row r="898" customFormat="false" ht="12.75" hidden="false" customHeight="false" outlineLevel="0" collapsed="false">
      <c r="A898" s="327"/>
      <c r="B898" s="118"/>
      <c r="C898" s="328"/>
      <c r="D898" s="328"/>
      <c r="E898" s="329"/>
      <c r="F898" s="328"/>
    </row>
    <row r="899" customFormat="false" ht="12.75" hidden="false" customHeight="false" outlineLevel="0" collapsed="false">
      <c r="A899" s="327"/>
      <c r="B899" s="118"/>
      <c r="C899" s="328"/>
      <c r="D899" s="328"/>
      <c r="E899" s="329"/>
      <c r="F899" s="328"/>
    </row>
    <row r="900" customFormat="false" ht="26.25" hidden="false" customHeight="false" outlineLevel="0" collapsed="false">
      <c r="A900" s="124"/>
      <c r="B900" s="118" t="s">
        <v>492</v>
      </c>
      <c r="C900" s="168"/>
      <c r="D900" s="132"/>
      <c r="E900" s="197"/>
      <c r="F900" s="132"/>
    </row>
    <row r="901" customFormat="false" ht="13.5" hidden="false" customHeight="false" outlineLevel="0" collapsed="false">
      <c r="A901" s="124"/>
      <c r="B901" s="125"/>
      <c r="C901" s="293" t="s">
        <v>196</v>
      </c>
      <c r="D901" s="128" t="n">
        <v>45</v>
      </c>
      <c r="E901" s="127"/>
      <c r="F901" s="129" t="n">
        <f aca="false">D901*E901</f>
        <v>0</v>
      </c>
    </row>
    <row r="902" customFormat="false" ht="12.75" hidden="false" customHeight="false" outlineLevel="0" collapsed="false">
      <c r="A902" s="171"/>
      <c r="B902" s="130"/>
      <c r="C902" s="168"/>
      <c r="D902" s="168"/>
      <c r="E902" s="132"/>
      <c r="F902" s="132"/>
    </row>
    <row r="903" customFormat="false" ht="26.25" hidden="false" customHeight="false" outlineLevel="0" collapsed="false">
      <c r="A903" s="124"/>
      <c r="B903" s="118" t="s">
        <v>493</v>
      </c>
      <c r="C903" s="168"/>
      <c r="D903" s="168"/>
      <c r="E903" s="132"/>
      <c r="F903" s="132"/>
    </row>
    <row r="904" customFormat="false" ht="13.5" hidden="false" customHeight="false" outlineLevel="0" collapsed="false">
      <c r="A904" s="124"/>
      <c r="B904" s="125"/>
      <c r="C904" s="293" t="s">
        <v>196</v>
      </c>
      <c r="D904" s="128" t="n">
        <v>361</v>
      </c>
      <c r="E904" s="127"/>
      <c r="F904" s="129" t="n">
        <f aca="false">D904*E904</f>
        <v>0</v>
      </c>
    </row>
    <row r="905" customFormat="false" ht="12.75" hidden="false" customHeight="false" outlineLevel="0" collapsed="false">
      <c r="A905" s="171"/>
      <c r="B905" s="130"/>
      <c r="C905" s="168"/>
      <c r="D905" s="168"/>
      <c r="E905" s="132"/>
      <c r="F905" s="132"/>
    </row>
    <row r="906" customFormat="false" ht="26.25" hidden="false" customHeight="false" outlineLevel="0" collapsed="false">
      <c r="A906" s="124"/>
      <c r="B906" s="118" t="s">
        <v>494</v>
      </c>
      <c r="C906" s="168"/>
      <c r="D906" s="168"/>
      <c r="E906" s="132"/>
      <c r="F906" s="132"/>
    </row>
    <row r="907" customFormat="false" ht="13.5" hidden="false" customHeight="false" outlineLevel="0" collapsed="false">
      <c r="A907" s="124"/>
      <c r="B907" s="125"/>
      <c r="C907" s="293" t="s">
        <v>196</v>
      </c>
      <c r="D907" s="128" t="n">
        <v>148</v>
      </c>
      <c r="E907" s="127"/>
      <c r="F907" s="129" t="n">
        <f aca="false">D907*E907</f>
        <v>0</v>
      </c>
    </row>
    <row r="908" customFormat="false" ht="12.75" hidden="false" customHeight="false" outlineLevel="0" collapsed="false">
      <c r="A908" s="171"/>
      <c r="B908" s="130"/>
      <c r="C908" s="168"/>
      <c r="D908" s="168"/>
      <c r="E908" s="132"/>
      <c r="F908" s="132"/>
    </row>
    <row r="909" customFormat="false" ht="13.5" hidden="false" customHeight="false" outlineLevel="0" collapsed="false">
      <c r="A909" s="124"/>
      <c r="B909" s="118" t="s">
        <v>495</v>
      </c>
      <c r="C909" s="168"/>
      <c r="D909" s="168"/>
      <c r="E909" s="132"/>
      <c r="F909" s="132"/>
    </row>
    <row r="910" customFormat="false" ht="13.5" hidden="false" customHeight="false" outlineLevel="0" collapsed="false">
      <c r="A910" s="124"/>
      <c r="B910" s="125"/>
      <c r="C910" s="293" t="s">
        <v>196</v>
      </c>
      <c r="D910" s="128" t="n">
        <v>15</v>
      </c>
      <c r="E910" s="127"/>
      <c r="F910" s="129" t="n">
        <f aca="false">D910*E910</f>
        <v>0</v>
      </c>
    </row>
    <row r="911" customFormat="false" ht="12.75" hidden="false" customHeight="false" outlineLevel="0" collapsed="false">
      <c r="A911" s="124"/>
      <c r="B911" s="130"/>
      <c r="C911" s="133"/>
      <c r="D911" s="133"/>
      <c r="E911" s="132"/>
      <c r="F911" s="132"/>
    </row>
    <row r="912" customFormat="false" ht="12.75" hidden="false" customHeight="false" outlineLevel="0" collapsed="false">
      <c r="A912" s="124"/>
      <c r="B912" s="130"/>
      <c r="C912" s="133"/>
      <c r="D912" s="133"/>
      <c r="E912" s="132"/>
      <c r="F912" s="132"/>
    </row>
    <row r="913" customFormat="false" ht="12.75" hidden="false" customHeight="false" outlineLevel="0" collapsed="false">
      <c r="A913" s="124"/>
      <c r="B913" s="130"/>
      <c r="C913" s="133"/>
      <c r="D913" s="133"/>
      <c r="E913" s="132"/>
      <c r="F913" s="132"/>
    </row>
    <row r="914" customFormat="false" ht="12.75" hidden="false" customHeight="false" outlineLevel="0" collapsed="false">
      <c r="A914" s="124"/>
      <c r="B914" s="130"/>
      <c r="C914" s="133"/>
      <c r="D914" s="133"/>
      <c r="E914" s="132"/>
      <c r="F914" s="132"/>
    </row>
    <row r="915" customFormat="false" ht="12.75" hidden="false" customHeight="false" outlineLevel="0" collapsed="false">
      <c r="A915" s="124"/>
      <c r="B915" s="130"/>
      <c r="C915" s="133"/>
      <c r="D915" s="133"/>
      <c r="E915" s="132"/>
      <c r="F915" s="132"/>
    </row>
    <row r="916" customFormat="false" ht="12.75" hidden="false" customHeight="false" outlineLevel="0" collapsed="false">
      <c r="A916" s="124"/>
      <c r="B916" s="130"/>
      <c r="C916" s="133"/>
      <c r="D916" s="133"/>
      <c r="E916" s="132"/>
      <c r="F916" s="132"/>
    </row>
    <row r="917" customFormat="false" ht="12.75" hidden="false" customHeight="false" outlineLevel="0" collapsed="false">
      <c r="A917" s="124"/>
      <c r="B917" s="130"/>
      <c r="C917" s="133"/>
      <c r="D917" s="133"/>
      <c r="E917" s="132"/>
      <c r="F917" s="132"/>
    </row>
    <row r="918" customFormat="false" ht="38.25" hidden="false" customHeight="false" outlineLevel="0" collapsed="false">
      <c r="A918" s="171" t="s">
        <v>201</v>
      </c>
      <c r="B918" s="118" t="s">
        <v>496</v>
      </c>
      <c r="C918" s="270"/>
      <c r="D918" s="270"/>
      <c r="E918" s="270"/>
      <c r="F918" s="270"/>
    </row>
    <row r="919" customFormat="false" ht="63.75" hidden="false" customHeight="false" outlineLevel="0" collapsed="false">
      <c r="A919" s="171"/>
      <c r="B919" s="118" t="s">
        <v>497</v>
      </c>
      <c r="C919" s="270"/>
      <c r="D919" s="270"/>
      <c r="E919" s="270"/>
      <c r="F919" s="270"/>
    </row>
    <row r="920" customFormat="false" ht="25.5" hidden="false" customHeight="false" outlineLevel="0" collapsed="false">
      <c r="A920" s="171"/>
      <c r="B920" s="118" t="s">
        <v>498</v>
      </c>
      <c r="C920" s="270"/>
      <c r="D920" s="270"/>
      <c r="E920" s="270"/>
      <c r="F920" s="270"/>
    </row>
    <row r="921" customFormat="false" ht="38.25" hidden="false" customHeight="false" outlineLevel="0" collapsed="false">
      <c r="A921" s="171"/>
      <c r="B921" s="118" t="s">
        <v>477</v>
      </c>
      <c r="C921" s="270"/>
      <c r="D921" s="270"/>
      <c r="E921" s="270"/>
      <c r="F921" s="270"/>
    </row>
    <row r="922" customFormat="false" ht="12.75" hidden="false" customHeight="false" outlineLevel="0" collapsed="false">
      <c r="A922" s="171"/>
      <c r="B922" s="210" t="s">
        <v>499</v>
      </c>
      <c r="C922" s="270"/>
      <c r="D922" s="270"/>
      <c r="E922" s="270"/>
      <c r="F922" s="270"/>
    </row>
    <row r="923" customFormat="false" ht="12.75" hidden="false" customHeight="false" outlineLevel="0" collapsed="false">
      <c r="A923" s="171"/>
      <c r="B923" s="210"/>
      <c r="C923" s="270"/>
      <c r="D923" s="270"/>
      <c r="E923" s="270"/>
      <c r="F923" s="270"/>
    </row>
    <row r="924" customFormat="false" ht="26.25" hidden="false" customHeight="false" outlineLevel="0" collapsed="false">
      <c r="A924" s="124" t="s">
        <v>357</v>
      </c>
      <c r="B924" s="118" t="s">
        <v>500</v>
      </c>
      <c r="C924" s="168"/>
      <c r="D924" s="168"/>
      <c r="E924" s="132"/>
      <c r="F924" s="132"/>
    </row>
    <row r="925" customFormat="false" ht="13.5" hidden="false" customHeight="false" outlineLevel="0" collapsed="false">
      <c r="A925" s="171"/>
      <c r="B925" s="125"/>
      <c r="C925" s="293" t="s">
        <v>196</v>
      </c>
      <c r="D925" s="126" t="n">
        <v>45</v>
      </c>
      <c r="E925" s="127"/>
      <c r="F925" s="129" t="n">
        <f aca="false">D925*E925</f>
        <v>0</v>
      </c>
    </row>
    <row r="926" customFormat="false" ht="12.75" hidden="false" customHeight="false" outlineLevel="0" collapsed="false">
      <c r="A926" s="171"/>
      <c r="B926" s="210"/>
      <c r="C926" s="270"/>
      <c r="D926" s="270"/>
      <c r="E926" s="270"/>
      <c r="F926" s="270"/>
    </row>
    <row r="927" customFormat="false" ht="26.25" hidden="false" customHeight="false" outlineLevel="0" collapsed="false">
      <c r="A927" s="124" t="s">
        <v>447</v>
      </c>
      <c r="B927" s="118" t="s">
        <v>501</v>
      </c>
      <c r="C927" s="168"/>
      <c r="D927" s="168"/>
      <c r="E927" s="132"/>
      <c r="F927" s="132"/>
    </row>
    <row r="928" customFormat="false" ht="13.5" hidden="false" customHeight="false" outlineLevel="0" collapsed="false">
      <c r="A928" s="171"/>
      <c r="B928" s="125"/>
      <c r="C928" s="293" t="s">
        <v>196</v>
      </c>
      <c r="D928" s="126" t="n">
        <v>361</v>
      </c>
      <c r="E928" s="127"/>
      <c r="F928" s="129" t="n">
        <f aca="false">D928*E928</f>
        <v>0</v>
      </c>
    </row>
    <row r="929" customFormat="false" ht="12.75" hidden="false" customHeight="false" outlineLevel="0" collapsed="false">
      <c r="A929" s="171"/>
      <c r="B929" s="210"/>
      <c r="C929" s="270"/>
      <c r="D929" s="270"/>
      <c r="E929" s="270"/>
      <c r="F929" s="270"/>
    </row>
    <row r="930" customFormat="false" ht="26.25" hidden="false" customHeight="false" outlineLevel="0" collapsed="false">
      <c r="A930" s="124" t="s">
        <v>502</v>
      </c>
      <c r="B930" s="118" t="s">
        <v>503</v>
      </c>
      <c r="C930" s="168"/>
      <c r="D930" s="168"/>
      <c r="E930" s="132"/>
      <c r="F930" s="132"/>
    </row>
    <row r="931" customFormat="false" ht="13.5" hidden="false" customHeight="false" outlineLevel="0" collapsed="false">
      <c r="A931" s="171"/>
      <c r="B931" s="125"/>
      <c r="C931" s="293" t="s">
        <v>196</v>
      </c>
      <c r="D931" s="126" t="n">
        <v>148</v>
      </c>
      <c r="E931" s="127"/>
      <c r="F931" s="129" t="n">
        <f aca="false">D931*E931</f>
        <v>0</v>
      </c>
    </row>
    <row r="932" customFormat="false" ht="12.75" hidden="false" customHeight="false" outlineLevel="0" collapsed="false">
      <c r="A932" s="171"/>
      <c r="B932" s="130"/>
      <c r="C932" s="131"/>
      <c r="D932" s="131"/>
      <c r="E932" s="132"/>
      <c r="F932" s="132"/>
    </row>
    <row r="933" customFormat="false" ht="38.25" hidden="false" customHeight="false" outlineLevel="0" collapsed="false">
      <c r="A933" s="171" t="s">
        <v>206</v>
      </c>
      <c r="B933" s="117" t="s">
        <v>504</v>
      </c>
      <c r="C933" s="270"/>
      <c r="D933" s="270"/>
      <c r="E933" s="270"/>
      <c r="F933" s="270"/>
    </row>
    <row r="934" customFormat="false" ht="38.25" hidden="false" customHeight="false" outlineLevel="0" collapsed="false">
      <c r="A934" s="171"/>
      <c r="B934" s="118" t="s">
        <v>505</v>
      </c>
      <c r="C934" s="270"/>
      <c r="D934" s="270"/>
      <c r="E934" s="270"/>
      <c r="F934" s="270"/>
    </row>
    <row r="935" customFormat="false" ht="38.25" hidden="false" customHeight="false" outlineLevel="0" collapsed="false">
      <c r="A935" s="171"/>
      <c r="B935" s="118" t="s">
        <v>477</v>
      </c>
      <c r="C935" s="270"/>
      <c r="D935" s="270"/>
      <c r="E935" s="270"/>
      <c r="F935" s="270"/>
    </row>
    <row r="936" customFormat="false" ht="12.75" hidden="false" customHeight="false" outlineLevel="0" collapsed="false">
      <c r="A936" s="171"/>
      <c r="B936" s="210" t="s">
        <v>499</v>
      </c>
      <c r="C936" s="270"/>
      <c r="D936" s="270"/>
      <c r="E936" s="270"/>
      <c r="F936" s="270"/>
    </row>
    <row r="937" customFormat="false" ht="13.5" hidden="false" customHeight="false" outlineLevel="0" collapsed="false">
      <c r="A937" s="171"/>
      <c r="B937" s="210"/>
      <c r="C937" s="270"/>
      <c r="D937" s="270"/>
      <c r="E937" s="270"/>
      <c r="F937" s="270"/>
    </row>
    <row r="938" customFormat="false" ht="13.5" hidden="false" customHeight="false" outlineLevel="0" collapsed="false">
      <c r="A938" s="171"/>
      <c r="B938" s="125"/>
      <c r="C938" s="293" t="s">
        <v>196</v>
      </c>
      <c r="D938" s="126" t="n">
        <v>15</v>
      </c>
      <c r="E938" s="127"/>
      <c r="F938" s="129" t="n">
        <f aca="false">D938*E938</f>
        <v>0</v>
      </c>
    </row>
    <row r="939" customFormat="false" ht="12.75" hidden="false" customHeight="false" outlineLevel="0" collapsed="false">
      <c r="A939" s="171"/>
      <c r="B939" s="130"/>
      <c r="C939" s="131"/>
      <c r="D939" s="131"/>
      <c r="E939" s="132"/>
      <c r="F939" s="132"/>
    </row>
    <row r="940" customFormat="false" ht="25.5" hidden="false" customHeight="false" outlineLevel="0" collapsed="false">
      <c r="A940" s="171" t="s">
        <v>213</v>
      </c>
      <c r="B940" s="117" t="s">
        <v>506</v>
      </c>
      <c r="C940" s="270"/>
      <c r="D940" s="270"/>
      <c r="E940" s="270"/>
      <c r="F940" s="270"/>
    </row>
    <row r="941" customFormat="false" ht="127.5" hidden="false" customHeight="false" outlineLevel="0" collapsed="false">
      <c r="A941" s="171"/>
      <c r="B941" s="118" t="s">
        <v>507</v>
      </c>
      <c r="C941" s="270"/>
      <c r="D941" s="270"/>
      <c r="E941" s="270"/>
      <c r="F941" s="270"/>
    </row>
    <row r="942" customFormat="false" ht="127.5" hidden="false" customHeight="false" outlineLevel="0" collapsed="false">
      <c r="A942" s="171"/>
      <c r="B942" s="118" t="s">
        <v>508</v>
      </c>
      <c r="C942" s="270"/>
      <c r="D942" s="270"/>
      <c r="E942" s="270"/>
      <c r="F942" s="270"/>
    </row>
    <row r="943" customFormat="false" ht="89.25" hidden="false" customHeight="false" outlineLevel="0" collapsed="false">
      <c r="A943" s="171"/>
      <c r="B943" s="118" t="s">
        <v>509</v>
      </c>
      <c r="C943" s="270"/>
      <c r="D943" s="270"/>
      <c r="E943" s="270"/>
      <c r="F943" s="270"/>
    </row>
    <row r="944" customFormat="false" ht="25.5" hidden="false" customHeight="false" outlineLevel="0" collapsed="false">
      <c r="A944" s="171"/>
      <c r="B944" s="330" t="s">
        <v>510</v>
      </c>
      <c r="C944" s="270"/>
      <c r="D944" s="270"/>
      <c r="E944" s="270"/>
      <c r="F944" s="270"/>
    </row>
    <row r="945" customFormat="false" ht="76.5" hidden="false" customHeight="false" outlineLevel="0" collapsed="false">
      <c r="A945" s="171"/>
      <c r="B945" s="118" t="s">
        <v>511</v>
      </c>
      <c r="C945" s="270"/>
      <c r="D945" s="270"/>
      <c r="E945" s="270"/>
      <c r="F945" s="270"/>
    </row>
    <row r="946" customFormat="false" ht="25.5" hidden="false" customHeight="false" outlineLevel="0" collapsed="false">
      <c r="A946" s="171"/>
      <c r="B946" s="169" t="s">
        <v>512</v>
      </c>
      <c r="C946" s="270"/>
      <c r="D946" s="270"/>
      <c r="E946" s="270"/>
      <c r="F946" s="270"/>
    </row>
    <row r="947" customFormat="false" ht="12.75" hidden="false" customHeight="false" outlineLevel="0" collapsed="false">
      <c r="A947" s="171"/>
      <c r="B947" s="169"/>
      <c r="C947" s="270"/>
      <c r="D947" s="270"/>
      <c r="E947" s="270"/>
      <c r="F947" s="270"/>
    </row>
    <row r="948" customFormat="false" ht="13.5" hidden="false" customHeight="false" outlineLevel="0" collapsed="false">
      <c r="A948" s="171" t="s">
        <v>513</v>
      </c>
      <c r="B948" s="169" t="s">
        <v>514</v>
      </c>
      <c r="C948" s="270"/>
      <c r="D948" s="270"/>
      <c r="E948" s="270"/>
      <c r="F948" s="270"/>
    </row>
    <row r="949" customFormat="false" ht="13.5" hidden="false" customHeight="false" outlineLevel="0" collapsed="false">
      <c r="A949" s="171"/>
      <c r="B949" s="174"/>
      <c r="C949" s="293" t="s">
        <v>196</v>
      </c>
      <c r="D949" s="175" t="n">
        <v>510</v>
      </c>
      <c r="E949" s="162"/>
      <c r="F949" s="129" t="n">
        <f aca="false">D949*E949</f>
        <v>0</v>
      </c>
    </row>
    <row r="950" customFormat="false" ht="13.5" hidden="false" customHeight="false" outlineLevel="0" collapsed="false">
      <c r="A950" s="171"/>
      <c r="B950" s="210"/>
      <c r="C950" s="211"/>
      <c r="D950" s="211"/>
      <c r="E950" s="122"/>
      <c r="F950" s="122"/>
    </row>
    <row r="951" customFormat="false" ht="13.5" hidden="false" customHeight="false" outlineLevel="0" collapsed="false">
      <c r="A951" s="198" t="s">
        <v>97</v>
      </c>
      <c r="B951" s="331" t="s">
        <v>515</v>
      </c>
      <c r="C951" s="200" t="s">
        <v>239</v>
      </c>
      <c r="D951" s="200" t="s">
        <v>239</v>
      </c>
      <c r="E951" s="200"/>
      <c r="F951" s="294" t="n">
        <f aca="false">SUM(F901:F950)</f>
        <v>0</v>
      </c>
    </row>
    <row r="952" customFormat="false" ht="12.75" hidden="false" customHeight="false" outlineLevel="0" collapsed="false">
      <c r="A952" s="171"/>
      <c r="B952" s="332"/>
      <c r="C952" s="270"/>
      <c r="D952" s="270"/>
      <c r="E952" s="270"/>
      <c r="F952" s="270"/>
    </row>
    <row r="953" customFormat="false" ht="13.5" hidden="false" customHeight="false" outlineLevel="0" collapsed="false">
      <c r="A953" s="171"/>
      <c r="B953" s="332"/>
      <c r="C953" s="270"/>
      <c r="D953" s="270"/>
      <c r="E953" s="270"/>
      <c r="F953" s="270"/>
    </row>
    <row r="954" customFormat="false" ht="13.5" hidden="false" customHeight="true" outlineLevel="0" collapsed="false">
      <c r="A954" s="203" t="s">
        <v>516</v>
      </c>
      <c r="B954" s="333" t="s">
        <v>517</v>
      </c>
      <c r="C954" s="333"/>
      <c r="D954" s="333"/>
      <c r="E954" s="333"/>
      <c r="F954" s="333"/>
    </row>
    <row r="955" customFormat="false" ht="18" hidden="false" customHeight="false" outlineLevel="0" collapsed="false">
      <c r="A955" s="205"/>
      <c r="B955" s="206"/>
      <c r="C955" s="207"/>
      <c r="D955" s="207"/>
      <c r="E955" s="176"/>
      <c r="F955" s="176"/>
    </row>
    <row r="956" customFormat="false" ht="127.5" hidden="false" customHeight="false" outlineLevel="0" collapsed="false">
      <c r="A956" s="146" t="s">
        <v>187</v>
      </c>
      <c r="B956" s="117" t="s">
        <v>518</v>
      </c>
      <c r="C956" s="270"/>
      <c r="D956" s="270"/>
      <c r="E956" s="270"/>
      <c r="F956" s="270"/>
    </row>
    <row r="957" customFormat="false" ht="63.75" hidden="false" customHeight="false" outlineLevel="0" collapsed="false">
      <c r="A957" s="116"/>
      <c r="B957" s="118" t="s">
        <v>519</v>
      </c>
      <c r="C957" s="270"/>
      <c r="D957" s="270"/>
      <c r="E957" s="270"/>
      <c r="F957" s="270"/>
    </row>
    <row r="958" customFormat="false" ht="38.25" hidden="false" customHeight="false" outlineLevel="0" collapsed="false">
      <c r="A958" s="116"/>
      <c r="B958" s="117" t="s">
        <v>520</v>
      </c>
      <c r="C958" s="270"/>
      <c r="D958" s="270"/>
      <c r="E958" s="270"/>
      <c r="F958" s="270"/>
    </row>
    <row r="959" customFormat="false" ht="12.75" hidden="false" customHeight="false" outlineLevel="0" collapsed="false">
      <c r="A959" s="116"/>
      <c r="B959" s="117"/>
      <c r="C959" s="270"/>
      <c r="D959" s="270"/>
      <c r="E959" s="270"/>
      <c r="F959" s="270"/>
    </row>
    <row r="960" customFormat="false" ht="12.75" hidden="false" customHeight="false" outlineLevel="0" collapsed="false">
      <c r="A960" s="116"/>
      <c r="B960" s="117"/>
      <c r="C960" s="270"/>
      <c r="D960" s="270"/>
      <c r="E960" s="270"/>
      <c r="F960" s="270"/>
    </row>
    <row r="961" customFormat="false" ht="63.75" hidden="false" customHeight="false" outlineLevel="0" collapsed="false">
      <c r="A961" s="116"/>
      <c r="B961" s="118" t="s">
        <v>521</v>
      </c>
      <c r="C961" s="270"/>
      <c r="D961" s="270"/>
      <c r="E961" s="270"/>
      <c r="F961" s="270"/>
    </row>
    <row r="962" customFormat="false" ht="12.75" hidden="false" customHeight="false" outlineLevel="0" collapsed="false">
      <c r="A962" s="116"/>
      <c r="B962" s="210" t="s">
        <v>522</v>
      </c>
      <c r="C962" s="270"/>
      <c r="D962" s="270"/>
      <c r="E962" s="270"/>
      <c r="F962" s="270"/>
    </row>
    <row r="963" customFormat="false" ht="13.5" hidden="false" customHeight="false" outlineLevel="0" collapsed="false">
      <c r="A963" s="116"/>
      <c r="B963" s="210"/>
      <c r="C963" s="270"/>
      <c r="D963" s="270"/>
      <c r="E963" s="270"/>
      <c r="F963" s="270"/>
    </row>
    <row r="964" customFormat="false" ht="13.5" hidden="false" customHeight="false" outlineLevel="0" collapsed="false">
      <c r="A964" s="176"/>
      <c r="B964" s="174"/>
      <c r="C964" s="334" t="s">
        <v>523</v>
      </c>
      <c r="D964" s="335" t="n">
        <v>1</v>
      </c>
      <c r="E964" s="162"/>
      <c r="F964" s="164" t="n">
        <f aca="false">D964*E964</f>
        <v>0</v>
      </c>
    </row>
    <row r="965" customFormat="false" ht="12.75" hidden="false" customHeight="false" outlineLevel="0" collapsed="false">
      <c r="A965" s="176"/>
      <c r="B965" s="309"/>
      <c r="C965" s="336"/>
      <c r="D965" s="336"/>
      <c r="E965" s="180"/>
      <c r="F965" s="337"/>
    </row>
    <row r="966" customFormat="false" ht="12.75" hidden="false" customHeight="false" outlineLevel="0" collapsed="false">
      <c r="A966" s="116" t="s">
        <v>201</v>
      </c>
      <c r="B966" s="117" t="s">
        <v>524</v>
      </c>
      <c r="C966" s="270"/>
      <c r="D966" s="270"/>
      <c r="E966" s="270"/>
      <c r="F966" s="270"/>
    </row>
    <row r="967" customFormat="false" ht="63.75" hidden="false" customHeight="false" outlineLevel="0" collapsed="false">
      <c r="A967" s="124"/>
      <c r="B967" s="118" t="s">
        <v>525</v>
      </c>
      <c r="C967" s="270"/>
      <c r="D967" s="270"/>
      <c r="E967" s="270"/>
      <c r="F967" s="270"/>
    </row>
    <row r="968" customFormat="false" ht="63.75" hidden="false" customHeight="false" outlineLevel="0" collapsed="false">
      <c r="A968" s="270"/>
      <c r="B968" s="118" t="s">
        <v>526</v>
      </c>
      <c r="C968" s="270"/>
      <c r="D968" s="270"/>
      <c r="E968" s="270"/>
      <c r="F968" s="270"/>
    </row>
    <row r="969" customFormat="false" ht="38.25" hidden="false" customHeight="false" outlineLevel="0" collapsed="false">
      <c r="A969" s="270"/>
      <c r="B969" s="118" t="s">
        <v>527</v>
      </c>
      <c r="C969" s="270"/>
      <c r="D969" s="270"/>
      <c r="E969" s="270"/>
      <c r="F969" s="270"/>
    </row>
    <row r="970" customFormat="false" ht="25.5" hidden="false" customHeight="false" outlineLevel="0" collapsed="false">
      <c r="A970" s="270"/>
      <c r="B970" s="118" t="s">
        <v>528</v>
      </c>
      <c r="C970" s="270"/>
      <c r="D970" s="270"/>
      <c r="E970" s="270"/>
      <c r="F970" s="270"/>
    </row>
    <row r="971" customFormat="false" ht="26.25" hidden="false" customHeight="false" outlineLevel="0" collapsed="false">
      <c r="A971" s="270"/>
      <c r="B971" s="169" t="s">
        <v>529</v>
      </c>
      <c r="C971" s="270"/>
      <c r="D971" s="270"/>
      <c r="E971" s="270"/>
      <c r="F971" s="270"/>
    </row>
    <row r="972" customFormat="false" ht="13.5" hidden="false" customHeight="false" outlineLevel="0" collapsed="false">
      <c r="A972" s="171"/>
      <c r="B972" s="174"/>
      <c r="C972" s="219" t="s">
        <v>196</v>
      </c>
      <c r="D972" s="175" t="n">
        <v>510</v>
      </c>
      <c r="E972" s="162"/>
      <c r="F972" s="164" t="n">
        <f aca="false">D972*E972</f>
        <v>0</v>
      </c>
    </row>
    <row r="973" customFormat="false" ht="12.75" hidden="false" customHeight="false" outlineLevel="0" collapsed="false">
      <c r="A973" s="176"/>
      <c r="B973" s="309"/>
      <c r="C973" s="336"/>
      <c r="D973" s="336"/>
      <c r="E973" s="180"/>
      <c r="F973" s="337"/>
    </row>
    <row r="974" customFormat="false" ht="12.75" hidden="false" customHeight="false" outlineLevel="0" collapsed="false">
      <c r="A974" s="116" t="s">
        <v>213</v>
      </c>
      <c r="B974" s="117" t="s">
        <v>530</v>
      </c>
      <c r="C974" s="270"/>
      <c r="D974" s="270"/>
      <c r="E974" s="270"/>
      <c r="F974" s="270"/>
    </row>
    <row r="975" customFormat="false" ht="114.75" hidden="false" customHeight="false" outlineLevel="0" collapsed="false">
      <c r="A975" s="116"/>
      <c r="B975" s="118" t="s">
        <v>531</v>
      </c>
      <c r="C975" s="270"/>
      <c r="D975" s="270"/>
      <c r="E975" s="270"/>
      <c r="F975" s="270"/>
    </row>
    <row r="976" customFormat="false" ht="38.25" hidden="false" customHeight="false" outlineLevel="0" collapsed="false">
      <c r="A976" s="124"/>
      <c r="B976" s="118" t="s">
        <v>532</v>
      </c>
      <c r="C976" s="270"/>
      <c r="D976" s="270"/>
      <c r="E976" s="270"/>
      <c r="F976" s="270"/>
    </row>
    <row r="977" customFormat="false" ht="89.25" hidden="false" customHeight="false" outlineLevel="0" collapsed="false">
      <c r="A977" s="124"/>
      <c r="B977" s="118" t="s">
        <v>533</v>
      </c>
      <c r="C977" s="270"/>
      <c r="D977" s="270"/>
      <c r="E977" s="270"/>
      <c r="F977" s="270"/>
    </row>
    <row r="978" customFormat="false" ht="89.25" hidden="false" customHeight="false" outlineLevel="0" collapsed="false">
      <c r="A978" s="124"/>
      <c r="B978" s="118" t="s">
        <v>534</v>
      </c>
      <c r="C978" s="270"/>
      <c r="D978" s="270"/>
      <c r="E978" s="270"/>
      <c r="F978" s="270"/>
    </row>
    <row r="979" customFormat="false" ht="127.5" hidden="false" customHeight="false" outlineLevel="0" collapsed="false">
      <c r="A979" s="124"/>
      <c r="B979" s="118" t="s">
        <v>535</v>
      </c>
      <c r="C979" s="270"/>
      <c r="D979" s="270"/>
      <c r="E979" s="270"/>
      <c r="F979" s="270"/>
    </row>
    <row r="980" customFormat="false" ht="89.25" hidden="false" customHeight="false" outlineLevel="0" collapsed="false">
      <c r="A980" s="124"/>
      <c r="B980" s="118" t="s">
        <v>536</v>
      </c>
      <c r="C980" s="270"/>
      <c r="D980" s="270"/>
      <c r="E980" s="270"/>
      <c r="F980" s="270"/>
    </row>
    <row r="981" customFormat="false" ht="76.5" hidden="false" customHeight="false" outlineLevel="0" collapsed="false">
      <c r="A981" s="124"/>
      <c r="B981" s="330" t="s">
        <v>537</v>
      </c>
      <c r="C981" s="270"/>
      <c r="D981" s="270"/>
      <c r="E981" s="270"/>
      <c r="F981" s="270"/>
    </row>
    <row r="982" customFormat="false" ht="12.75" hidden="false" customHeight="false" outlineLevel="0" collapsed="false">
      <c r="A982" s="171"/>
      <c r="B982" s="169" t="s">
        <v>538</v>
      </c>
      <c r="C982" s="133"/>
      <c r="D982" s="133"/>
      <c r="E982" s="132"/>
      <c r="F982" s="132"/>
    </row>
    <row r="983" customFormat="false" ht="13.5" hidden="false" customHeight="false" outlineLevel="0" collapsed="false">
      <c r="A983" s="171"/>
      <c r="B983" s="169"/>
      <c r="C983" s="133"/>
      <c r="D983" s="133"/>
      <c r="E983" s="132"/>
      <c r="F983" s="132"/>
    </row>
    <row r="984" customFormat="false" ht="13.5" hidden="false" customHeight="false" outlineLevel="0" collapsed="false">
      <c r="A984" s="176"/>
      <c r="B984" s="174"/>
      <c r="C984" s="219" t="s">
        <v>196</v>
      </c>
      <c r="D984" s="175" t="n">
        <v>510</v>
      </c>
      <c r="E984" s="162"/>
      <c r="F984" s="164" t="n">
        <f aca="false">D984*E984</f>
        <v>0</v>
      </c>
    </row>
    <row r="985" customFormat="false" ht="12.75" hidden="false" customHeight="false" outlineLevel="0" collapsed="false">
      <c r="A985" s="176"/>
      <c r="B985" s="309"/>
      <c r="C985" s="336"/>
      <c r="D985" s="336"/>
      <c r="E985" s="180"/>
      <c r="F985" s="337"/>
    </row>
    <row r="986" customFormat="false" ht="38.25" hidden="false" customHeight="false" outlineLevel="0" collapsed="false">
      <c r="A986" s="116" t="s">
        <v>218</v>
      </c>
      <c r="B986" s="155" t="s">
        <v>539</v>
      </c>
      <c r="C986" s="270"/>
      <c r="D986" s="270"/>
      <c r="E986" s="270"/>
      <c r="F986" s="270"/>
    </row>
    <row r="987" customFormat="false" ht="63.75" hidden="false" customHeight="false" outlineLevel="0" collapsed="false">
      <c r="A987" s="338"/>
      <c r="B987" s="152" t="s">
        <v>540</v>
      </c>
      <c r="C987" s="270"/>
      <c r="D987" s="270"/>
      <c r="E987" s="270"/>
      <c r="F987" s="270"/>
    </row>
    <row r="988" customFormat="false" ht="38.25" hidden="false" customHeight="false" outlineLevel="0" collapsed="false">
      <c r="A988" s="116"/>
      <c r="B988" s="152" t="s">
        <v>541</v>
      </c>
      <c r="C988" s="168"/>
      <c r="D988" s="168"/>
      <c r="E988" s="132"/>
      <c r="F988" s="132"/>
    </row>
    <row r="989" customFormat="false" ht="38.25" hidden="false" customHeight="false" outlineLevel="0" collapsed="false">
      <c r="A989" s="119"/>
      <c r="B989" s="155" t="s">
        <v>542</v>
      </c>
      <c r="C989" s="168"/>
      <c r="D989" s="168"/>
      <c r="E989" s="132"/>
      <c r="F989" s="132"/>
    </row>
    <row r="990" customFormat="false" ht="13.5" hidden="false" customHeight="false" outlineLevel="0" collapsed="false">
      <c r="A990" s="124"/>
      <c r="B990" s="118"/>
      <c r="C990" s="176"/>
      <c r="D990" s="176"/>
      <c r="E990" s="171"/>
      <c r="F990" s="171"/>
    </row>
    <row r="991" customFormat="false" ht="13.5" hidden="false" customHeight="false" outlineLevel="0" collapsed="false">
      <c r="A991" s="173"/>
      <c r="B991" s="174"/>
      <c r="C991" s="219" t="s">
        <v>212</v>
      </c>
      <c r="D991" s="339" t="n">
        <v>1</v>
      </c>
      <c r="E991" s="340"/>
      <c r="F991" s="341" t="n">
        <f aca="false">D991*E991</f>
        <v>0</v>
      </c>
    </row>
    <row r="992" customFormat="false" ht="12.75" hidden="false" customHeight="false" outlineLevel="0" collapsed="false">
      <c r="A992" s="176"/>
      <c r="B992" s="309"/>
      <c r="C992" s="336"/>
      <c r="D992" s="180"/>
      <c r="E992" s="312"/>
      <c r="F992" s="337"/>
    </row>
    <row r="993" customFormat="false" ht="12.75" hidden="false" customHeight="false" outlineLevel="0" collapsed="false">
      <c r="A993" s="171"/>
      <c r="B993" s="332"/>
      <c r="C993" s="270"/>
      <c r="D993" s="270"/>
      <c r="E993" s="270"/>
      <c r="F993" s="270"/>
    </row>
    <row r="994" customFormat="false" ht="13.5" hidden="false" customHeight="false" outlineLevel="0" collapsed="false">
      <c r="A994" s="171"/>
      <c r="B994" s="210"/>
      <c r="C994" s="211"/>
      <c r="D994" s="122"/>
      <c r="E994" s="123"/>
      <c r="F994" s="122"/>
    </row>
    <row r="995" customFormat="false" ht="13.5" hidden="false" customHeight="false" outlineLevel="0" collapsed="false">
      <c r="A995" s="198" t="s">
        <v>112</v>
      </c>
      <c r="B995" s="331" t="s">
        <v>543</v>
      </c>
      <c r="C995" s="200" t="s">
        <v>239</v>
      </c>
      <c r="D995" s="200"/>
      <c r="E995" s="201"/>
      <c r="F995" s="294" t="n">
        <f aca="false">SUM(F964:F994)</f>
        <v>0</v>
      </c>
    </row>
    <row r="996" customFormat="false" ht="12.75" hidden="false" customHeight="false" outlineLevel="0" collapsed="false">
      <c r="A996" s="194"/>
      <c r="B996" s="323"/>
      <c r="C996" s="132"/>
      <c r="D996" s="132"/>
      <c r="E996" s="197"/>
      <c r="F996" s="132"/>
    </row>
    <row r="997" customFormat="false" ht="12.75" hidden="false" customHeight="false" outlineLevel="0" collapsed="false">
      <c r="A997" s="194"/>
      <c r="B997" s="323"/>
      <c r="C997" s="132"/>
      <c r="D997" s="132"/>
      <c r="E997" s="197"/>
      <c r="F997" s="132"/>
    </row>
    <row r="998" customFormat="false" ht="12.75" hidden="false" customHeight="false" outlineLevel="0" collapsed="false">
      <c r="A998" s="194"/>
      <c r="B998" s="323"/>
      <c r="C998" s="132"/>
      <c r="D998" s="132"/>
      <c r="E998" s="197"/>
      <c r="F998" s="132"/>
    </row>
    <row r="999" customFormat="false" ht="12.75" hidden="false" customHeight="false" outlineLevel="0" collapsed="false">
      <c r="A999" s="194"/>
      <c r="B999" s="323"/>
      <c r="C999" s="132"/>
      <c r="D999" s="132"/>
      <c r="E999" s="197"/>
      <c r="F999" s="132"/>
    </row>
    <row r="1000" customFormat="false" ht="12.75" hidden="false" customHeight="false" outlineLevel="0" collapsed="false">
      <c r="A1000" s="194"/>
      <c r="B1000" s="323"/>
      <c r="C1000" s="132"/>
      <c r="D1000" s="132"/>
      <c r="E1000" s="197"/>
      <c r="F1000" s="132"/>
    </row>
    <row r="1001" customFormat="false" ht="12.75" hidden="false" customHeight="false" outlineLevel="0" collapsed="false">
      <c r="A1001" s="194"/>
      <c r="B1001" s="323"/>
      <c r="C1001" s="132"/>
      <c r="D1001" s="132"/>
      <c r="E1001" s="197"/>
      <c r="F1001" s="132"/>
    </row>
    <row r="1002" customFormat="false" ht="12.75" hidden="false" customHeight="false" outlineLevel="0" collapsed="false">
      <c r="A1002" s="194"/>
      <c r="B1002" s="323"/>
      <c r="C1002" s="132"/>
      <c r="D1002" s="132"/>
      <c r="E1002" s="197"/>
      <c r="F1002" s="132"/>
    </row>
    <row r="1003" customFormat="false" ht="12.75" hidden="false" customHeight="false" outlineLevel="0" collapsed="false">
      <c r="A1003" s="194"/>
      <c r="B1003" s="323"/>
      <c r="C1003" s="132"/>
      <c r="D1003" s="132"/>
      <c r="E1003" s="197"/>
      <c r="F1003" s="132"/>
    </row>
    <row r="1004" customFormat="false" ht="12.75" hidden="false" customHeight="false" outlineLevel="0" collapsed="false">
      <c r="A1004" s="194"/>
      <c r="B1004" s="323"/>
      <c r="C1004" s="132"/>
      <c r="D1004" s="132"/>
      <c r="E1004" s="197"/>
      <c r="F1004" s="132"/>
    </row>
    <row r="1005" customFormat="false" ht="12.75" hidden="false" customHeight="false" outlineLevel="0" collapsed="false">
      <c r="A1005" s="194"/>
      <c r="B1005" s="323"/>
      <c r="C1005" s="132"/>
      <c r="D1005" s="132"/>
      <c r="E1005" s="197"/>
      <c r="F1005" s="132"/>
    </row>
    <row r="1006" customFormat="false" ht="12.75" hidden="false" customHeight="false" outlineLevel="0" collapsed="false">
      <c r="A1006" s="194"/>
      <c r="B1006" s="323"/>
      <c r="C1006" s="132"/>
      <c r="D1006" s="132"/>
      <c r="E1006" s="197"/>
      <c r="F1006" s="132"/>
    </row>
    <row r="1007" customFormat="false" ht="12.75" hidden="false" customHeight="false" outlineLevel="0" collapsed="false">
      <c r="A1007" s="194"/>
      <c r="B1007" s="323"/>
      <c r="C1007" s="132"/>
      <c r="D1007" s="132"/>
      <c r="E1007" s="197"/>
      <c r="F1007" s="132"/>
    </row>
    <row r="1008" customFormat="false" ht="12.75" hidden="false" customHeight="false" outlineLevel="0" collapsed="false">
      <c r="A1008" s="194"/>
      <c r="B1008" s="323"/>
      <c r="C1008" s="132"/>
      <c r="D1008" s="132"/>
      <c r="E1008" s="197"/>
      <c r="F1008" s="132"/>
    </row>
    <row r="1009" customFormat="false" ht="15.75" hidden="false" customHeight="true" outlineLevel="0" collapsed="false">
      <c r="A1009" s="342" t="s">
        <v>544</v>
      </c>
      <c r="B1009" s="342"/>
      <c r="C1009" s="342"/>
      <c r="D1009" s="342"/>
      <c r="E1009" s="342"/>
      <c r="F1009" s="342"/>
    </row>
    <row r="1010" customFormat="false" ht="15.75" hidden="false" customHeight="true" outlineLevel="0" collapsed="false">
      <c r="A1010" s="343"/>
      <c r="B1010" s="343"/>
      <c r="C1010" s="343"/>
      <c r="D1010" s="343"/>
      <c r="E1010" s="343"/>
      <c r="F1010" s="343"/>
    </row>
    <row r="1011" customFormat="false" ht="15.75" hidden="false" customHeight="false" outlineLevel="0" collapsed="false">
      <c r="A1011" s="344"/>
      <c r="B1011" s="344"/>
      <c r="C1011" s="344"/>
      <c r="D1011" s="344"/>
      <c r="E1011" s="344"/>
      <c r="F1011" s="344"/>
    </row>
    <row r="1012" customFormat="false" ht="12.75" hidden="false" customHeight="false" outlineLevel="0" collapsed="false">
      <c r="A1012" s="8" t="s">
        <v>2</v>
      </c>
      <c r="B1012" s="9" t="s">
        <v>3</v>
      </c>
      <c r="C1012" s="10" t="s">
        <v>4</v>
      </c>
      <c r="D1012" s="10" t="s">
        <v>5</v>
      </c>
      <c r="E1012" s="11" t="s">
        <v>6</v>
      </c>
      <c r="F1012" s="10" t="s">
        <v>7</v>
      </c>
    </row>
    <row r="1013" customFormat="false" ht="12.75" hidden="false" customHeight="false" outlineLevel="0" collapsed="false">
      <c r="A1013" s="345"/>
      <c r="B1013" s="346"/>
      <c r="C1013" s="347"/>
      <c r="D1013" s="347"/>
      <c r="E1013" s="101"/>
      <c r="F1013" s="101"/>
    </row>
    <row r="1014" customFormat="false" ht="12.75" hidden="false" customHeight="false" outlineLevel="0" collapsed="false">
      <c r="A1014" s="348" t="s">
        <v>8</v>
      </c>
      <c r="B1014" s="349" t="s">
        <v>545</v>
      </c>
      <c r="C1014" s="350"/>
      <c r="D1014" s="350"/>
      <c r="E1014" s="351"/>
      <c r="F1014" s="351"/>
    </row>
    <row r="1015" customFormat="false" ht="12.75" hidden="false" customHeight="false" outlineLevel="0" collapsed="false">
      <c r="A1015" s="345"/>
      <c r="B1015" s="346"/>
      <c r="C1015" s="347"/>
      <c r="D1015" s="347"/>
      <c r="E1015" s="101"/>
      <c r="F1015" s="101"/>
    </row>
    <row r="1016" customFormat="false" ht="38.25" hidden="false" customHeight="false" outlineLevel="0" collapsed="false">
      <c r="A1016" s="345" t="s">
        <v>187</v>
      </c>
      <c r="B1016" s="352" t="s">
        <v>546</v>
      </c>
      <c r="C1016" s="353" t="s">
        <v>547</v>
      </c>
      <c r="D1016" s="354" t="n">
        <v>1</v>
      </c>
      <c r="E1016" s="355"/>
      <c r="F1016" s="355" t="n">
        <f aca="false">D1016*E1016</f>
        <v>0</v>
      </c>
    </row>
    <row r="1017" customFormat="false" ht="12.75" hidden="false" customHeight="false" outlineLevel="0" collapsed="false">
      <c r="A1017" s="345"/>
      <c r="B1017" s="352" t="s">
        <v>548</v>
      </c>
      <c r="C1017" s="101"/>
      <c r="D1017" s="347"/>
      <c r="E1017" s="356"/>
      <c r="F1017" s="356"/>
    </row>
    <row r="1018" customFormat="false" ht="51" hidden="false" customHeight="false" outlineLevel="0" collapsed="false">
      <c r="A1018" s="345" t="s">
        <v>201</v>
      </c>
      <c r="B1018" s="352" t="s">
        <v>549</v>
      </c>
      <c r="C1018" s="353" t="s">
        <v>550</v>
      </c>
      <c r="D1018" s="354" t="n">
        <v>750</v>
      </c>
      <c r="E1018" s="355"/>
      <c r="F1018" s="355" t="n">
        <f aca="false">D1018*E1018</f>
        <v>0</v>
      </c>
    </row>
    <row r="1019" customFormat="false" ht="12.75" hidden="false" customHeight="false" outlineLevel="0" collapsed="false">
      <c r="A1019" s="345"/>
      <c r="B1019" s="352"/>
      <c r="C1019" s="357"/>
      <c r="D1019" s="358"/>
      <c r="E1019" s="359"/>
      <c r="F1019" s="359"/>
    </row>
    <row r="1020" customFormat="false" ht="63.75" hidden="false" customHeight="false" outlineLevel="0" collapsed="false">
      <c r="A1020" s="345" t="s">
        <v>206</v>
      </c>
      <c r="B1020" s="352" t="s">
        <v>551</v>
      </c>
      <c r="C1020" s="353" t="s">
        <v>552</v>
      </c>
      <c r="D1020" s="353" t="n">
        <v>10</v>
      </c>
      <c r="E1020" s="355"/>
      <c r="F1020" s="355" t="n">
        <f aca="false">D1020*E1020</f>
        <v>0</v>
      </c>
    </row>
    <row r="1021" customFormat="false" ht="12.75" hidden="false" customHeight="false" outlineLevel="0" collapsed="false">
      <c r="A1021" s="345"/>
      <c r="B1021" s="352"/>
      <c r="C1021" s="347"/>
      <c r="D1021" s="360"/>
      <c r="E1021" s="356"/>
      <c r="F1021" s="356"/>
    </row>
    <row r="1022" customFormat="false" ht="38.25" hidden="false" customHeight="false" outlineLevel="0" collapsed="false">
      <c r="A1022" s="345" t="s">
        <v>213</v>
      </c>
      <c r="B1022" s="237" t="s">
        <v>553</v>
      </c>
      <c r="C1022" s="353" t="s">
        <v>550</v>
      </c>
      <c r="D1022" s="354" t="n">
        <v>30</v>
      </c>
      <c r="E1022" s="355"/>
      <c r="F1022" s="355" t="n">
        <f aca="false">D1022*E1022</f>
        <v>0</v>
      </c>
    </row>
    <row r="1023" customFormat="false" ht="12.75" hidden="false" customHeight="false" outlineLevel="0" collapsed="false">
      <c r="A1023" s="345"/>
      <c r="B1023" s="302" t="s">
        <v>554</v>
      </c>
      <c r="C1023" s="347"/>
      <c r="D1023" s="360"/>
      <c r="E1023" s="356"/>
      <c r="F1023" s="356"/>
    </row>
    <row r="1024" customFormat="false" ht="12.75" hidden="false" customHeight="false" outlineLevel="0" collapsed="false">
      <c r="A1024" s="345"/>
      <c r="B1024" s="352"/>
      <c r="C1024" s="347"/>
      <c r="D1024" s="360"/>
      <c r="E1024" s="356"/>
      <c r="F1024" s="356"/>
    </row>
    <row r="1025" customFormat="false" ht="25.5" hidden="false" customHeight="false" outlineLevel="0" collapsed="false">
      <c r="A1025" s="345" t="s">
        <v>218</v>
      </c>
      <c r="B1025" s="237" t="s">
        <v>555</v>
      </c>
      <c r="C1025" s="353" t="s">
        <v>550</v>
      </c>
      <c r="D1025" s="354" t="n">
        <v>60</v>
      </c>
      <c r="E1025" s="355"/>
      <c r="F1025" s="355" t="n">
        <f aca="false">D1025*E1025</f>
        <v>0</v>
      </c>
    </row>
    <row r="1026" customFormat="false" ht="12.75" hidden="false" customHeight="false" outlineLevel="0" collapsed="false">
      <c r="A1026" s="345"/>
      <c r="B1026" s="302" t="s">
        <v>554</v>
      </c>
      <c r="C1026" s="347"/>
      <c r="D1026" s="360"/>
      <c r="E1026" s="356"/>
      <c r="F1026" s="356"/>
    </row>
    <row r="1027" customFormat="false" ht="12.75" hidden="false" customHeight="false" outlineLevel="0" collapsed="false">
      <c r="A1027" s="345"/>
      <c r="B1027" s="352"/>
      <c r="C1027" s="347"/>
      <c r="D1027" s="360"/>
      <c r="E1027" s="356"/>
      <c r="F1027" s="356"/>
    </row>
    <row r="1028" customFormat="false" ht="38.25" hidden="false" customHeight="false" outlineLevel="0" collapsed="false">
      <c r="A1028" s="345" t="s">
        <v>232</v>
      </c>
      <c r="B1028" s="237" t="s">
        <v>556</v>
      </c>
      <c r="C1028" s="353" t="s">
        <v>550</v>
      </c>
      <c r="D1028" s="354" t="n">
        <v>40</v>
      </c>
      <c r="E1028" s="355"/>
      <c r="F1028" s="355" t="n">
        <f aca="false">D1028*E1028</f>
        <v>0</v>
      </c>
    </row>
    <row r="1029" customFormat="false" ht="12.75" hidden="false" customHeight="false" outlineLevel="0" collapsed="false">
      <c r="A1029" s="345"/>
      <c r="B1029" s="302" t="s">
        <v>554</v>
      </c>
      <c r="C1029" s="347"/>
      <c r="D1029" s="360"/>
      <c r="E1029" s="356"/>
      <c r="F1029" s="356"/>
    </row>
    <row r="1030" customFormat="false" ht="12.75" hidden="false" customHeight="false" outlineLevel="0" collapsed="false">
      <c r="A1030" s="345"/>
      <c r="B1030" s="302"/>
      <c r="C1030" s="347"/>
      <c r="D1030" s="360"/>
      <c r="E1030" s="356"/>
      <c r="F1030" s="356"/>
    </row>
    <row r="1031" customFormat="false" ht="38.25" hidden="false" customHeight="false" outlineLevel="0" collapsed="false">
      <c r="A1031" s="345" t="s">
        <v>306</v>
      </c>
      <c r="B1031" s="237" t="s">
        <v>557</v>
      </c>
      <c r="C1031" s="353" t="s">
        <v>550</v>
      </c>
      <c r="D1031" s="354" t="n">
        <v>700</v>
      </c>
      <c r="E1031" s="355"/>
      <c r="F1031" s="355" t="n">
        <f aca="false">D1031*E1031</f>
        <v>0</v>
      </c>
    </row>
    <row r="1032" customFormat="false" ht="12.75" hidden="false" customHeight="false" outlineLevel="0" collapsed="false">
      <c r="A1032" s="345"/>
      <c r="B1032" s="302" t="s">
        <v>554</v>
      </c>
      <c r="C1032" s="347"/>
      <c r="D1032" s="360"/>
      <c r="E1032" s="356"/>
      <c r="F1032" s="356"/>
    </row>
    <row r="1033" customFormat="false" ht="12.75" hidden="false" customHeight="false" outlineLevel="0" collapsed="false">
      <c r="A1033" s="345"/>
      <c r="B1033" s="302"/>
      <c r="C1033" s="347"/>
      <c r="D1033" s="360"/>
      <c r="E1033" s="356"/>
      <c r="F1033" s="356"/>
    </row>
    <row r="1034" customFormat="false" ht="38.25" hidden="false" customHeight="false" outlineLevel="0" collapsed="false">
      <c r="A1034" s="345" t="s">
        <v>312</v>
      </c>
      <c r="B1034" s="237" t="s">
        <v>558</v>
      </c>
      <c r="C1034" s="353" t="s">
        <v>550</v>
      </c>
      <c r="D1034" s="354" t="n">
        <v>2100</v>
      </c>
      <c r="E1034" s="355"/>
      <c r="F1034" s="355" t="n">
        <f aca="false">D1034*E1034</f>
        <v>0</v>
      </c>
    </row>
    <row r="1035" customFormat="false" ht="12.75" hidden="false" customHeight="false" outlineLevel="0" collapsed="false">
      <c r="A1035" s="345"/>
      <c r="B1035" s="302" t="s">
        <v>554</v>
      </c>
      <c r="C1035" s="347"/>
      <c r="D1035" s="360"/>
      <c r="E1035" s="356"/>
      <c r="F1035" s="356"/>
    </row>
    <row r="1036" customFormat="false" ht="12.75" hidden="false" customHeight="false" outlineLevel="0" collapsed="false">
      <c r="A1036" s="345"/>
      <c r="B1036" s="302"/>
      <c r="C1036" s="347"/>
      <c r="D1036" s="360"/>
      <c r="E1036" s="356"/>
      <c r="F1036" s="356"/>
    </row>
    <row r="1037" customFormat="false" ht="38.25" hidden="false" customHeight="false" outlineLevel="0" collapsed="false">
      <c r="A1037" s="345" t="s">
        <v>324</v>
      </c>
      <c r="B1037" s="237" t="s">
        <v>559</v>
      </c>
      <c r="C1037" s="353" t="s">
        <v>550</v>
      </c>
      <c r="D1037" s="354" t="n">
        <v>320</v>
      </c>
      <c r="E1037" s="355"/>
      <c r="F1037" s="355" t="n">
        <f aca="false">D1037*E1037</f>
        <v>0</v>
      </c>
    </row>
    <row r="1038" customFormat="false" ht="12.75" hidden="false" customHeight="false" outlineLevel="0" collapsed="false">
      <c r="A1038" s="345"/>
      <c r="B1038" s="302" t="s">
        <v>554</v>
      </c>
      <c r="C1038" s="347"/>
      <c r="D1038" s="360"/>
      <c r="E1038" s="356"/>
      <c r="F1038" s="356"/>
    </row>
    <row r="1039" customFormat="false" ht="12.75" hidden="false" customHeight="false" outlineLevel="0" collapsed="false">
      <c r="A1039" s="345"/>
      <c r="B1039" s="302"/>
      <c r="C1039" s="347"/>
      <c r="D1039" s="360"/>
      <c r="E1039" s="356"/>
      <c r="F1039" s="356"/>
    </row>
    <row r="1040" customFormat="false" ht="51" hidden="false" customHeight="false" outlineLevel="0" collapsed="false">
      <c r="A1040" s="345" t="s">
        <v>560</v>
      </c>
      <c r="B1040" s="352" t="s">
        <v>561</v>
      </c>
      <c r="C1040" s="353" t="s">
        <v>26</v>
      </c>
      <c r="D1040" s="354" t="n">
        <v>1</v>
      </c>
      <c r="E1040" s="355"/>
      <c r="F1040" s="355" t="n">
        <f aca="false">D1040*E1040</f>
        <v>0</v>
      </c>
    </row>
    <row r="1041" customFormat="false" ht="12.75" hidden="false" customHeight="false" outlineLevel="0" collapsed="false">
      <c r="A1041" s="345"/>
      <c r="B1041" s="352"/>
      <c r="C1041" s="347"/>
      <c r="D1041" s="360"/>
      <c r="E1041" s="356"/>
      <c r="F1041" s="356"/>
    </row>
    <row r="1042" customFormat="false" ht="51" hidden="false" customHeight="false" outlineLevel="0" collapsed="false">
      <c r="A1042" s="345" t="s">
        <v>562</v>
      </c>
      <c r="B1042" s="352" t="s">
        <v>563</v>
      </c>
      <c r="C1042" s="353" t="s">
        <v>26</v>
      </c>
      <c r="D1042" s="354" t="n">
        <v>13</v>
      </c>
      <c r="E1042" s="355"/>
      <c r="F1042" s="355" t="n">
        <f aca="false">D1042*E1042</f>
        <v>0</v>
      </c>
    </row>
    <row r="1043" customFormat="false" ht="12.75" hidden="false" customHeight="false" outlineLevel="0" collapsed="false">
      <c r="A1043" s="345"/>
      <c r="B1043" s="352"/>
      <c r="C1043" s="347"/>
      <c r="D1043" s="360"/>
      <c r="E1043" s="356"/>
      <c r="F1043" s="356"/>
    </row>
    <row r="1044" customFormat="false" ht="38.25" hidden="false" customHeight="false" outlineLevel="0" collapsed="false">
      <c r="A1044" s="345" t="s">
        <v>564</v>
      </c>
      <c r="B1044" s="352" t="s">
        <v>565</v>
      </c>
      <c r="C1044" s="353" t="s">
        <v>547</v>
      </c>
      <c r="D1044" s="354" t="n">
        <v>1</v>
      </c>
      <c r="E1044" s="355"/>
      <c r="F1044" s="355" t="n">
        <f aca="false">D1044*E1044</f>
        <v>0</v>
      </c>
    </row>
    <row r="1045" customFormat="false" ht="12.75" hidden="false" customHeight="false" outlineLevel="0" collapsed="false">
      <c r="A1045" s="345"/>
      <c r="B1045" s="352"/>
      <c r="C1045" s="347"/>
      <c r="D1045" s="360"/>
      <c r="E1045" s="356"/>
      <c r="F1045" s="356"/>
    </row>
    <row r="1046" customFormat="false" ht="51" hidden="false" customHeight="false" outlineLevel="0" collapsed="false">
      <c r="A1046" s="345" t="s">
        <v>566</v>
      </c>
      <c r="B1046" s="352" t="s">
        <v>567</v>
      </c>
      <c r="C1046" s="353" t="s">
        <v>26</v>
      </c>
      <c r="D1046" s="354" t="n">
        <v>28</v>
      </c>
      <c r="E1046" s="355"/>
      <c r="F1046" s="355" t="n">
        <f aca="false">D1046*E1046</f>
        <v>0</v>
      </c>
    </row>
    <row r="1047" customFormat="false" ht="12.75" hidden="false" customHeight="false" outlineLevel="0" collapsed="false">
      <c r="A1047" s="345"/>
      <c r="B1047" s="352"/>
      <c r="C1047" s="347"/>
      <c r="D1047" s="360"/>
      <c r="E1047" s="356"/>
      <c r="F1047" s="356"/>
    </row>
    <row r="1048" customFormat="false" ht="25.5" hidden="false" customHeight="false" outlineLevel="0" collapsed="false">
      <c r="A1048" s="345" t="s">
        <v>568</v>
      </c>
      <c r="B1048" s="352" t="s">
        <v>569</v>
      </c>
      <c r="C1048" s="353" t="s">
        <v>26</v>
      </c>
      <c r="D1048" s="354" t="n">
        <v>28</v>
      </c>
      <c r="E1048" s="355"/>
      <c r="F1048" s="355" t="n">
        <f aca="false">D1048*E1048</f>
        <v>0</v>
      </c>
    </row>
    <row r="1049" customFormat="false" ht="12.75" hidden="false" customHeight="false" outlineLevel="0" collapsed="false">
      <c r="A1049" s="345"/>
      <c r="B1049" s="352"/>
      <c r="C1049" s="347"/>
      <c r="D1049" s="361"/>
      <c r="E1049" s="356"/>
      <c r="F1049" s="356"/>
    </row>
    <row r="1050" customFormat="false" ht="51" hidden="false" customHeight="false" outlineLevel="0" collapsed="false">
      <c r="A1050" s="345" t="s">
        <v>570</v>
      </c>
      <c r="B1050" s="237" t="s">
        <v>571</v>
      </c>
      <c r="C1050" s="353" t="s">
        <v>550</v>
      </c>
      <c r="D1050" s="354" t="n">
        <v>90</v>
      </c>
      <c r="E1050" s="355"/>
      <c r="F1050" s="355" t="n">
        <f aca="false">D1050*E1050</f>
        <v>0</v>
      </c>
    </row>
    <row r="1051" customFormat="false" ht="12.75" hidden="false" customHeight="false" outlineLevel="0" collapsed="false">
      <c r="A1051" s="345"/>
      <c r="B1051" s="302" t="s">
        <v>554</v>
      </c>
      <c r="C1051" s="347"/>
      <c r="D1051" s="360"/>
      <c r="E1051" s="356"/>
      <c r="F1051" s="356"/>
    </row>
    <row r="1052" customFormat="false" ht="12.75" hidden="false" customHeight="false" outlineLevel="0" collapsed="false">
      <c r="A1052" s="345"/>
      <c r="B1052" s="352"/>
      <c r="C1052" s="347"/>
      <c r="D1052" s="360"/>
      <c r="E1052" s="356"/>
      <c r="F1052" s="356"/>
    </row>
    <row r="1053" customFormat="false" ht="76.5" hidden="false" customHeight="false" outlineLevel="0" collapsed="false">
      <c r="A1053" s="345" t="s">
        <v>572</v>
      </c>
      <c r="B1053" s="352" t="s">
        <v>573</v>
      </c>
      <c r="C1053" s="353" t="s">
        <v>550</v>
      </c>
      <c r="D1053" s="354" t="n">
        <v>10</v>
      </c>
      <c r="E1053" s="355"/>
      <c r="F1053" s="355" t="n">
        <f aca="false">D1053*E1053</f>
        <v>0</v>
      </c>
    </row>
    <row r="1054" customFormat="false" ht="12.75" hidden="false" customHeight="false" outlineLevel="0" collapsed="false">
      <c r="A1054" s="345"/>
      <c r="B1054" s="352"/>
      <c r="C1054" s="347"/>
      <c r="D1054" s="360"/>
      <c r="E1054" s="356"/>
      <c r="F1054" s="356"/>
    </row>
    <row r="1055" customFormat="false" ht="51" hidden="false" customHeight="false" outlineLevel="0" collapsed="false">
      <c r="A1055" s="345" t="s">
        <v>574</v>
      </c>
      <c r="B1055" s="352" t="s">
        <v>575</v>
      </c>
      <c r="C1055" s="353" t="s">
        <v>576</v>
      </c>
      <c r="D1055" s="353" t="n">
        <v>1</v>
      </c>
      <c r="E1055" s="355"/>
      <c r="F1055" s="355" t="n">
        <f aca="false">D1055*E1055</f>
        <v>0</v>
      </c>
    </row>
    <row r="1056" customFormat="false" ht="12.75" hidden="false" customHeight="false" outlineLevel="0" collapsed="false">
      <c r="A1056" s="345"/>
      <c r="B1056" s="352"/>
      <c r="C1056" s="347"/>
      <c r="D1056" s="360"/>
      <c r="E1056" s="356"/>
      <c r="F1056" s="356"/>
    </row>
    <row r="1057" customFormat="false" ht="51" hidden="false" customHeight="false" outlineLevel="0" collapsed="false">
      <c r="A1057" s="345" t="s">
        <v>577</v>
      </c>
      <c r="B1057" s="362" t="s">
        <v>578</v>
      </c>
      <c r="C1057" s="363" t="s">
        <v>13</v>
      </c>
      <c r="D1057" s="354" t="n">
        <v>28</v>
      </c>
      <c r="E1057" s="355"/>
      <c r="F1057" s="355" t="n">
        <f aca="false">D1057*E1057</f>
        <v>0</v>
      </c>
    </row>
    <row r="1058" customFormat="false" ht="12.75" hidden="false" customHeight="false" outlineLevel="0" collapsed="false">
      <c r="A1058" s="345"/>
      <c r="B1058" s="346"/>
      <c r="C1058" s="347"/>
      <c r="D1058" s="361"/>
      <c r="E1058" s="356"/>
      <c r="F1058" s="356"/>
    </row>
    <row r="1059" customFormat="false" ht="63.75" hidden="false" customHeight="false" outlineLevel="0" collapsed="false">
      <c r="A1059" s="345" t="s">
        <v>579</v>
      </c>
      <c r="B1059" s="352" t="s">
        <v>580</v>
      </c>
      <c r="C1059" s="353" t="s">
        <v>547</v>
      </c>
      <c r="D1059" s="353" t="n">
        <v>1</v>
      </c>
      <c r="E1059" s="355"/>
      <c r="F1059" s="355" t="n">
        <f aca="false">D1059*E1059</f>
        <v>0</v>
      </c>
    </row>
    <row r="1060" customFormat="false" ht="13.5" hidden="false" customHeight="false" outlineLevel="0" collapsed="false">
      <c r="A1060" s="364"/>
      <c r="B1060" s="346"/>
      <c r="C1060" s="347"/>
      <c r="D1060" s="347"/>
      <c r="E1060" s="356"/>
      <c r="F1060" s="356"/>
    </row>
    <row r="1061" customFormat="false" ht="13.5" hidden="false" customHeight="false" outlineLevel="0" collapsed="false">
      <c r="A1061" s="365" t="s">
        <v>8</v>
      </c>
      <c r="B1061" s="366" t="s">
        <v>581</v>
      </c>
      <c r="C1061" s="367"/>
      <c r="D1061" s="368"/>
      <c r="E1061" s="369"/>
      <c r="F1061" s="370" t="n">
        <f aca="false">SUM(F1016:F1059)</f>
        <v>0</v>
      </c>
    </row>
    <row r="1062" customFormat="false" ht="13.5" hidden="false" customHeight="false" outlineLevel="0" collapsed="false">
      <c r="A1062" s="371"/>
      <c r="B1062" s="372"/>
      <c r="C1062" s="373"/>
      <c r="D1062" s="374"/>
      <c r="E1062" s="375"/>
      <c r="F1062" s="258"/>
    </row>
    <row r="1063" customFormat="false" ht="13.5" hidden="false" customHeight="false" outlineLevel="0" collapsed="false">
      <c r="A1063" s="376" t="s">
        <v>53</v>
      </c>
      <c r="B1063" s="377" t="s">
        <v>582</v>
      </c>
      <c r="C1063" s="378"/>
      <c r="D1063" s="379"/>
      <c r="E1063" s="380"/>
      <c r="F1063" s="381"/>
    </row>
    <row r="1064" customFormat="false" ht="12.75" hidden="false" customHeight="false" outlineLevel="0" collapsed="false">
      <c r="A1064" s="345"/>
      <c r="B1064" s="362"/>
      <c r="C1064" s="347"/>
      <c r="D1064" s="347"/>
      <c r="E1064" s="356"/>
      <c r="F1064" s="356"/>
    </row>
    <row r="1065" customFormat="false" ht="14.25" hidden="false" customHeight="false" outlineLevel="0" collapsed="false">
      <c r="A1065" s="345" t="s">
        <v>187</v>
      </c>
      <c r="B1065" s="237" t="s">
        <v>583</v>
      </c>
      <c r="C1065" s="353" t="s">
        <v>550</v>
      </c>
      <c r="D1065" s="353" t="n">
        <v>840</v>
      </c>
      <c r="E1065" s="355"/>
      <c r="F1065" s="355" t="n">
        <f aca="false">D1065*E1065</f>
        <v>0</v>
      </c>
    </row>
    <row r="1066" customFormat="false" ht="12.75" hidden="false" customHeight="false" outlineLevel="0" collapsed="false">
      <c r="A1066" s="345"/>
      <c r="B1066" s="237"/>
      <c r="C1066" s="347"/>
      <c r="D1066" s="347"/>
      <c r="E1066" s="356"/>
      <c r="F1066" s="356"/>
    </row>
    <row r="1067" customFormat="false" ht="27" hidden="false" customHeight="false" outlineLevel="0" collapsed="false">
      <c r="A1067" s="345" t="s">
        <v>201</v>
      </c>
      <c r="B1067" s="237" t="s">
        <v>584</v>
      </c>
      <c r="C1067" s="353" t="s">
        <v>550</v>
      </c>
      <c r="D1067" s="353" t="n">
        <v>150</v>
      </c>
      <c r="E1067" s="355"/>
      <c r="F1067" s="355" t="n">
        <f aca="false">D1067*E1067</f>
        <v>0</v>
      </c>
    </row>
    <row r="1068" customFormat="false" ht="12.75" hidden="false" customHeight="false" outlineLevel="0" collapsed="false">
      <c r="A1068" s="345"/>
      <c r="B1068" s="237"/>
      <c r="C1068" s="347"/>
      <c r="D1068" s="347"/>
      <c r="E1068" s="356"/>
      <c r="F1068" s="356"/>
    </row>
    <row r="1069" customFormat="false" ht="14.25" hidden="false" customHeight="false" outlineLevel="0" collapsed="false">
      <c r="A1069" s="345" t="s">
        <v>206</v>
      </c>
      <c r="B1069" s="237" t="s">
        <v>585</v>
      </c>
      <c r="C1069" s="353" t="s">
        <v>95</v>
      </c>
      <c r="D1069" s="353" t="n">
        <v>420</v>
      </c>
      <c r="E1069" s="355"/>
      <c r="F1069" s="355" t="n">
        <f aca="false">D1069*E1069</f>
        <v>0</v>
      </c>
    </row>
    <row r="1070" customFormat="false" ht="12.75" hidden="false" customHeight="false" outlineLevel="0" collapsed="false">
      <c r="A1070" s="345"/>
      <c r="B1070" s="237"/>
      <c r="C1070" s="357"/>
      <c r="D1070" s="357"/>
      <c r="E1070" s="359"/>
      <c r="F1070" s="359"/>
    </row>
    <row r="1071" customFormat="false" ht="39.75" hidden="false" customHeight="false" outlineLevel="0" collapsed="false">
      <c r="A1071" s="345" t="s">
        <v>213</v>
      </c>
      <c r="B1071" s="237" t="s">
        <v>586</v>
      </c>
      <c r="C1071" s="353" t="s">
        <v>26</v>
      </c>
      <c r="D1071" s="382" t="n">
        <v>140</v>
      </c>
      <c r="E1071" s="355"/>
      <c r="F1071" s="355" t="n">
        <f aca="false">D1071*E1071</f>
        <v>0</v>
      </c>
    </row>
    <row r="1072" customFormat="false" ht="12.75" hidden="false" customHeight="false" outlineLevel="0" collapsed="false">
      <c r="A1072" s="345"/>
      <c r="B1072" s="302" t="s">
        <v>554</v>
      </c>
      <c r="C1072" s="347"/>
      <c r="D1072" s="360"/>
      <c r="E1072" s="356"/>
      <c r="F1072" s="356"/>
    </row>
    <row r="1073" customFormat="false" ht="12.75" hidden="false" customHeight="false" outlineLevel="0" collapsed="false">
      <c r="A1073" s="345"/>
      <c r="B1073" s="302"/>
      <c r="C1073" s="347"/>
      <c r="D1073" s="360"/>
      <c r="E1073" s="356"/>
      <c r="F1073" s="356"/>
    </row>
    <row r="1074" customFormat="false" ht="39.75" hidden="false" customHeight="false" outlineLevel="0" collapsed="false">
      <c r="A1074" s="345" t="s">
        <v>218</v>
      </c>
      <c r="B1074" s="237" t="s">
        <v>587</v>
      </c>
      <c r="C1074" s="353" t="s">
        <v>26</v>
      </c>
      <c r="D1074" s="354" t="n">
        <v>40</v>
      </c>
      <c r="E1074" s="355"/>
      <c r="F1074" s="355" t="n">
        <f aca="false">D1074*E1074</f>
        <v>0</v>
      </c>
    </row>
    <row r="1075" customFormat="false" ht="12.75" hidden="false" customHeight="false" outlineLevel="0" collapsed="false">
      <c r="A1075" s="345"/>
      <c r="B1075" s="302" t="s">
        <v>554</v>
      </c>
      <c r="C1075" s="347"/>
      <c r="D1075" s="360"/>
      <c r="E1075" s="356"/>
      <c r="F1075" s="356"/>
    </row>
    <row r="1076" customFormat="false" ht="12.75" hidden="false" customHeight="false" outlineLevel="0" collapsed="false">
      <c r="A1076" s="345"/>
      <c r="B1076" s="302"/>
      <c r="C1076" s="347"/>
      <c r="D1076" s="360"/>
      <c r="E1076" s="356"/>
      <c r="F1076" s="356"/>
    </row>
    <row r="1077" customFormat="false" ht="14.25" hidden="false" customHeight="false" outlineLevel="0" collapsed="false">
      <c r="A1077" s="345" t="s">
        <v>232</v>
      </c>
      <c r="B1077" s="237" t="s">
        <v>588</v>
      </c>
      <c r="C1077" s="353" t="s">
        <v>26</v>
      </c>
      <c r="D1077" s="354" t="n">
        <v>35</v>
      </c>
      <c r="E1077" s="355"/>
      <c r="F1077" s="355" t="n">
        <f aca="false">D1077*E1077</f>
        <v>0</v>
      </c>
    </row>
    <row r="1078" customFormat="false" ht="12.75" hidden="false" customHeight="false" outlineLevel="0" collapsed="false">
      <c r="A1078" s="345"/>
      <c r="B1078" s="237"/>
      <c r="C1078" s="347"/>
      <c r="D1078" s="360"/>
      <c r="E1078" s="356"/>
      <c r="F1078" s="356"/>
    </row>
    <row r="1079" customFormat="false" ht="27" hidden="false" customHeight="false" outlineLevel="0" collapsed="false">
      <c r="A1079" s="345" t="s">
        <v>306</v>
      </c>
      <c r="B1079" s="237" t="s">
        <v>589</v>
      </c>
      <c r="C1079" s="353" t="s">
        <v>26</v>
      </c>
      <c r="D1079" s="354" t="n">
        <v>40</v>
      </c>
      <c r="E1079" s="355"/>
      <c r="F1079" s="355" t="n">
        <f aca="false">D1079*E1079</f>
        <v>0</v>
      </c>
    </row>
    <row r="1080" customFormat="false" ht="12.75" hidden="false" customHeight="false" outlineLevel="0" collapsed="false">
      <c r="A1080" s="345"/>
      <c r="B1080" s="237"/>
      <c r="C1080" s="347"/>
      <c r="D1080" s="360"/>
      <c r="E1080" s="356"/>
      <c r="F1080" s="356"/>
    </row>
    <row r="1081" customFormat="false" ht="25.5" hidden="false" customHeight="false" outlineLevel="0" collapsed="false">
      <c r="A1081" s="345" t="s">
        <v>312</v>
      </c>
      <c r="B1081" s="237" t="s">
        <v>590</v>
      </c>
      <c r="C1081" s="353" t="s">
        <v>550</v>
      </c>
      <c r="D1081" s="354" t="n">
        <v>750</v>
      </c>
      <c r="E1081" s="355"/>
      <c r="F1081" s="355" t="n">
        <f aca="false">D1081*E1081</f>
        <v>0</v>
      </c>
    </row>
    <row r="1082" customFormat="false" ht="12.75" hidden="false" customHeight="false" outlineLevel="0" collapsed="false">
      <c r="A1082" s="345"/>
      <c r="B1082" s="237"/>
      <c r="C1082" s="347"/>
      <c r="D1082" s="360"/>
      <c r="E1082" s="356"/>
      <c r="F1082" s="356"/>
    </row>
    <row r="1083" customFormat="false" ht="39.75" hidden="false" customHeight="false" outlineLevel="0" collapsed="false">
      <c r="A1083" s="345" t="s">
        <v>324</v>
      </c>
      <c r="B1083" s="237" t="s">
        <v>591</v>
      </c>
      <c r="C1083" s="353" t="s">
        <v>26</v>
      </c>
      <c r="D1083" s="354" t="n">
        <v>30</v>
      </c>
      <c r="E1083" s="355"/>
      <c r="F1083" s="355" t="n">
        <f aca="false">D1083*E1083</f>
        <v>0</v>
      </c>
    </row>
    <row r="1084" customFormat="false" ht="12.75" hidden="false" customHeight="false" outlineLevel="0" collapsed="false">
      <c r="A1084" s="345"/>
      <c r="B1084" s="302" t="s">
        <v>554</v>
      </c>
      <c r="C1084" s="347"/>
      <c r="D1084" s="360"/>
      <c r="E1084" s="356"/>
      <c r="F1084" s="356"/>
    </row>
    <row r="1085" customFormat="false" ht="12.75" hidden="false" customHeight="false" outlineLevel="0" collapsed="false">
      <c r="A1085" s="345"/>
      <c r="B1085" s="302"/>
      <c r="C1085" s="347"/>
      <c r="D1085" s="360"/>
      <c r="E1085" s="356"/>
      <c r="F1085" s="356"/>
    </row>
    <row r="1086" customFormat="false" ht="38.25" hidden="false" customHeight="false" outlineLevel="0" collapsed="false">
      <c r="A1086" s="345" t="s">
        <v>560</v>
      </c>
      <c r="B1086" s="237" t="s">
        <v>592</v>
      </c>
      <c r="C1086" s="353" t="s">
        <v>550</v>
      </c>
      <c r="D1086" s="354" t="n">
        <v>15</v>
      </c>
      <c r="E1086" s="355"/>
      <c r="F1086" s="355" t="n">
        <f aca="false">D1086*E1086</f>
        <v>0</v>
      </c>
    </row>
    <row r="1087" customFormat="false" ht="12.75" hidden="false" customHeight="false" outlineLevel="0" collapsed="false">
      <c r="A1087" s="345"/>
      <c r="B1087" s="302" t="s">
        <v>554</v>
      </c>
      <c r="C1087" s="347"/>
      <c r="D1087" s="360"/>
      <c r="E1087" s="356"/>
      <c r="F1087" s="356"/>
    </row>
    <row r="1088" customFormat="false" ht="12.75" hidden="false" customHeight="false" outlineLevel="0" collapsed="false">
      <c r="A1088" s="345"/>
      <c r="B1088" s="302"/>
      <c r="C1088" s="347"/>
      <c r="D1088" s="360"/>
      <c r="E1088" s="356"/>
      <c r="F1088" s="356"/>
    </row>
    <row r="1089" customFormat="false" ht="38.25" hidden="false" customHeight="false" outlineLevel="0" collapsed="false">
      <c r="A1089" s="345" t="s">
        <v>562</v>
      </c>
      <c r="B1089" s="237" t="s">
        <v>593</v>
      </c>
      <c r="C1089" s="353" t="s">
        <v>550</v>
      </c>
      <c r="D1089" s="354" t="n">
        <v>10</v>
      </c>
      <c r="E1089" s="355"/>
      <c r="F1089" s="355" t="n">
        <f aca="false">D1089*E1089</f>
        <v>0</v>
      </c>
    </row>
    <row r="1090" customFormat="false" ht="12.75" hidden="false" customHeight="false" outlineLevel="0" collapsed="false">
      <c r="A1090" s="345"/>
      <c r="B1090" s="302" t="s">
        <v>554</v>
      </c>
      <c r="C1090" s="347"/>
      <c r="D1090" s="360"/>
      <c r="E1090" s="356"/>
      <c r="F1090" s="356"/>
    </row>
    <row r="1091" customFormat="false" ht="12.75" hidden="false" customHeight="false" outlineLevel="0" collapsed="false">
      <c r="A1091" s="345"/>
      <c r="B1091" s="302"/>
      <c r="C1091" s="347"/>
      <c r="D1091" s="360"/>
      <c r="E1091" s="356"/>
      <c r="F1091" s="356"/>
    </row>
    <row r="1092" customFormat="false" ht="38.25" hidden="false" customHeight="false" outlineLevel="0" collapsed="false">
      <c r="A1092" s="345" t="s">
        <v>564</v>
      </c>
      <c r="B1092" s="237" t="s">
        <v>594</v>
      </c>
      <c r="C1092" s="353" t="s">
        <v>550</v>
      </c>
      <c r="D1092" s="354" t="n">
        <v>15</v>
      </c>
      <c r="E1092" s="355"/>
      <c r="F1092" s="355" t="n">
        <f aca="false">D1092*E1092</f>
        <v>0</v>
      </c>
    </row>
    <row r="1093" customFormat="false" ht="12.75" hidden="false" customHeight="false" outlineLevel="0" collapsed="false">
      <c r="A1093" s="345"/>
      <c r="B1093" s="302" t="s">
        <v>554</v>
      </c>
      <c r="C1093" s="347"/>
      <c r="D1093" s="347"/>
      <c r="E1093" s="356"/>
      <c r="F1093" s="356"/>
    </row>
    <row r="1094" customFormat="false" ht="12.75" hidden="false" customHeight="false" outlineLevel="0" collapsed="false">
      <c r="A1094" s="345"/>
      <c r="B1094" s="302"/>
      <c r="C1094" s="347"/>
      <c r="D1094" s="347"/>
      <c r="E1094" s="356"/>
      <c r="F1094" s="356"/>
    </row>
    <row r="1095" customFormat="false" ht="38.25" hidden="false" customHeight="false" outlineLevel="0" collapsed="false">
      <c r="A1095" s="383" t="s">
        <v>566</v>
      </c>
      <c r="B1095" s="237" t="s">
        <v>595</v>
      </c>
      <c r="C1095" s="353" t="s">
        <v>547</v>
      </c>
      <c r="D1095" s="353" t="n">
        <v>1</v>
      </c>
      <c r="E1095" s="355"/>
      <c r="F1095" s="355" t="n">
        <f aca="false">D1095*E1095</f>
        <v>0</v>
      </c>
    </row>
    <row r="1096" customFormat="false" ht="12.75" hidden="false" customHeight="false" outlineLevel="0" collapsed="false">
      <c r="A1096" s="383"/>
      <c r="B1096" s="237"/>
      <c r="C1096" s="347"/>
      <c r="D1096" s="347"/>
      <c r="E1096" s="356"/>
      <c r="F1096" s="356"/>
    </row>
    <row r="1097" customFormat="false" ht="63.75" hidden="false" customHeight="false" outlineLevel="0" collapsed="false">
      <c r="A1097" s="383" t="s">
        <v>568</v>
      </c>
      <c r="B1097" s="237" t="s">
        <v>596</v>
      </c>
      <c r="C1097" s="347"/>
      <c r="D1097" s="347"/>
      <c r="E1097" s="356"/>
      <c r="F1097" s="356"/>
    </row>
    <row r="1098" customFormat="false" ht="12.75" hidden="false" customHeight="false" outlineLevel="0" collapsed="false">
      <c r="A1098" s="383"/>
      <c r="B1098" s="302" t="s">
        <v>554</v>
      </c>
      <c r="C1098" s="347"/>
      <c r="D1098" s="347"/>
      <c r="E1098" s="356"/>
      <c r="F1098" s="356"/>
    </row>
    <row r="1099" customFormat="false" ht="25.5" hidden="false" customHeight="false" outlineLevel="0" collapsed="false">
      <c r="A1099" s="383"/>
      <c r="B1099" s="362" t="s">
        <v>597</v>
      </c>
      <c r="C1099" s="384" t="s">
        <v>26</v>
      </c>
      <c r="D1099" s="384" t="n">
        <v>2</v>
      </c>
      <c r="E1099" s="385"/>
      <c r="F1099" s="385"/>
    </row>
    <row r="1100" customFormat="false" ht="12.75" hidden="false" customHeight="false" outlineLevel="0" collapsed="false">
      <c r="A1100" s="383"/>
      <c r="B1100" s="362" t="s">
        <v>598</v>
      </c>
      <c r="C1100" s="384" t="s">
        <v>26</v>
      </c>
      <c r="D1100" s="384" t="n">
        <v>6</v>
      </c>
      <c r="E1100" s="385"/>
      <c r="F1100" s="385"/>
    </row>
    <row r="1101" customFormat="false" ht="14.25" hidden="false" customHeight="false" outlineLevel="0" collapsed="false">
      <c r="A1101" s="383"/>
      <c r="B1101" s="362" t="s">
        <v>599</v>
      </c>
      <c r="C1101" s="384" t="s">
        <v>26</v>
      </c>
      <c r="D1101" s="384" t="n">
        <v>12</v>
      </c>
      <c r="E1101" s="385"/>
      <c r="F1101" s="385"/>
    </row>
    <row r="1102" customFormat="false" ht="12.75" hidden="false" customHeight="false" outlineLevel="0" collapsed="false">
      <c r="A1102" s="383"/>
      <c r="B1102" s="362" t="s">
        <v>600</v>
      </c>
      <c r="C1102" s="384" t="s">
        <v>26</v>
      </c>
      <c r="D1102" s="384" t="n">
        <v>1</v>
      </c>
      <c r="E1102" s="385"/>
      <c r="F1102" s="385"/>
    </row>
    <row r="1103" customFormat="false" ht="12.75" hidden="false" customHeight="false" outlineLevel="0" collapsed="false">
      <c r="A1103" s="383"/>
      <c r="B1103" s="362" t="s">
        <v>601</v>
      </c>
      <c r="C1103" s="384" t="s">
        <v>26</v>
      </c>
      <c r="D1103" s="384" t="n">
        <v>1</v>
      </c>
      <c r="E1103" s="385"/>
      <c r="F1103" s="385"/>
    </row>
    <row r="1104" customFormat="false" ht="12.75" hidden="false" customHeight="false" outlineLevel="0" collapsed="false">
      <c r="A1104" s="383"/>
      <c r="B1104" s="362" t="s">
        <v>602</v>
      </c>
      <c r="C1104" s="384" t="s">
        <v>26</v>
      </c>
      <c r="D1104" s="384" t="n">
        <v>1</v>
      </c>
      <c r="E1104" s="385"/>
      <c r="F1104" s="385"/>
    </row>
    <row r="1105" customFormat="false" ht="12.75" hidden="false" customHeight="false" outlineLevel="0" collapsed="false">
      <c r="A1105" s="345"/>
      <c r="B1105" s="362" t="s">
        <v>603</v>
      </c>
      <c r="C1105" s="384" t="s">
        <v>547</v>
      </c>
      <c r="D1105" s="384" t="n">
        <v>1</v>
      </c>
      <c r="E1105" s="385"/>
      <c r="F1105" s="385"/>
    </row>
    <row r="1106" customFormat="false" ht="12.75" hidden="false" customHeight="false" outlineLevel="0" collapsed="false">
      <c r="A1106" s="345"/>
      <c r="B1106" s="362"/>
      <c r="C1106" s="384" t="s">
        <v>37</v>
      </c>
      <c r="D1106" s="384" t="n">
        <v>1</v>
      </c>
      <c r="E1106" s="385"/>
      <c r="F1106" s="355" t="n">
        <f aca="false">D1106*E1106</f>
        <v>0</v>
      </c>
    </row>
    <row r="1107" customFormat="false" ht="12.75" hidden="false" customHeight="false" outlineLevel="0" collapsed="false">
      <c r="A1107" s="345"/>
      <c r="B1107" s="362"/>
      <c r="C1107" s="347"/>
      <c r="D1107" s="347"/>
      <c r="E1107" s="356"/>
      <c r="F1107" s="356"/>
    </row>
    <row r="1108" customFormat="false" ht="38.25" hidden="false" customHeight="false" outlineLevel="0" collapsed="false">
      <c r="A1108" s="345" t="s">
        <v>570</v>
      </c>
      <c r="B1108" s="362" t="s">
        <v>604</v>
      </c>
      <c r="C1108" s="353" t="s">
        <v>26</v>
      </c>
      <c r="D1108" s="353" t="n">
        <v>28</v>
      </c>
      <c r="E1108" s="355"/>
      <c r="F1108" s="355" t="n">
        <f aca="false">D1108*E1108</f>
        <v>0</v>
      </c>
    </row>
    <row r="1109" customFormat="false" ht="12.75" hidden="false" customHeight="false" outlineLevel="0" collapsed="false">
      <c r="A1109" s="345"/>
      <c r="B1109" s="302" t="s">
        <v>554</v>
      </c>
      <c r="C1109" s="347"/>
      <c r="D1109" s="347"/>
      <c r="E1109" s="356"/>
      <c r="F1109" s="356"/>
    </row>
    <row r="1110" customFormat="false" ht="12.75" hidden="false" customHeight="false" outlineLevel="0" collapsed="false">
      <c r="A1110" s="345"/>
      <c r="B1110" s="302"/>
      <c r="C1110" s="347"/>
      <c r="D1110" s="347"/>
      <c r="E1110" s="356"/>
      <c r="F1110" s="356"/>
    </row>
    <row r="1111" customFormat="false" ht="12.75" hidden="false" customHeight="false" outlineLevel="0" collapsed="false">
      <c r="A1111" s="345" t="s">
        <v>572</v>
      </c>
      <c r="B1111" s="237" t="s">
        <v>605</v>
      </c>
      <c r="C1111" s="353" t="s">
        <v>26</v>
      </c>
      <c r="D1111" s="353" t="n">
        <v>1</v>
      </c>
      <c r="E1111" s="355"/>
      <c r="F1111" s="355" t="n">
        <f aca="false">D1111*E1111</f>
        <v>0</v>
      </c>
    </row>
    <row r="1112" customFormat="false" ht="12.75" hidden="false" customHeight="false" outlineLevel="0" collapsed="false">
      <c r="A1112" s="345"/>
      <c r="B1112" s="362"/>
      <c r="C1112" s="347"/>
      <c r="D1112" s="347"/>
      <c r="E1112" s="356"/>
      <c r="F1112" s="356"/>
    </row>
    <row r="1113" customFormat="false" ht="12.75" hidden="false" customHeight="false" outlineLevel="0" collapsed="false">
      <c r="A1113" s="345" t="s">
        <v>574</v>
      </c>
      <c r="B1113" s="362" t="s">
        <v>606</v>
      </c>
      <c r="C1113" s="353" t="s">
        <v>547</v>
      </c>
      <c r="D1113" s="353" t="n">
        <v>1</v>
      </c>
      <c r="E1113" s="355"/>
      <c r="F1113" s="355" t="n">
        <f aca="false">D1113*E1113</f>
        <v>0</v>
      </c>
    </row>
    <row r="1114" customFormat="false" ht="12.75" hidden="false" customHeight="false" outlineLevel="0" collapsed="false">
      <c r="A1114" s="345"/>
      <c r="B1114" s="362"/>
      <c r="C1114" s="347"/>
      <c r="D1114" s="347"/>
      <c r="E1114" s="356"/>
      <c r="F1114" s="356"/>
    </row>
    <row r="1115" customFormat="false" ht="25.5" hidden="false" customHeight="false" outlineLevel="0" collapsed="false">
      <c r="A1115" s="345" t="s">
        <v>577</v>
      </c>
      <c r="B1115" s="362" t="s">
        <v>607</v>
      </c>
      <c r="C1115" s="353" t="s">
        <v>26</v>
      </c>
      <c r="D1115" s="353" t="n">
        <v>28</v>
      </c>
      <c r="E1115" s="355"/>
      <c r="F1115" s="355" t="n">
        <f aca="false">D1115*E1115</f>
        <v>0</v>
      </c>
    </row>
    <row r="1116" customFormat="false" ht="12.75" hidden="false" customHeight="false" outlineLevel="0" collapsed="false">
      <c r="A1116" s="383"/>
      <c r="B1116" s="237"/>
      <c r="C1116" s="347"/>
      <c r="D1116" s="347"/>
      <c r="E1116" s="356"/>
      <c r="F1116" s="356"/>
    </row>
    <row r="1117" customFormat="false" ht="51" hidden="false" customHeight="false" outlineLevel="0" collapsed="false">
      <c r="A1117" s="345" t="s">
        <v>579</v>
      </c>
      <c r="B1117" s="237" t="s">
        <v>608</v>
      </c>
      <c r="C1117" s="353" t="s">
        <v>26</v>
      </c>
      <c r="D1117" s="353" t="n">
        <v>28</v>
      </c>
      <c r="E1117" s="355"/>
      <c r="F1117" s="355" t="n">
        <f aca="false">D1117*E1117</f>
        <v>0</v>
      </c>
    </row>
    <row r="1118" customFormat="false" ht="12.75" hidden="false" customHeight="false" outlineLevel="0" collapsed="false">
      <c r="A1118" s="345"/>
      <c r="B1118" s="237"/>
      <c r="C1118" s="347"/>
      <c r="D1118" s="347"/>
      <c r="E1118" s="356"/>
      <c r="F1118" s="356"/>
    </row>
    <row r="1119" customFormat="false" ht="38.25" hidden="false" customHeight="false" outlineLevel="0" collapsed="false">
      <c r="A1119" s="345" t="s">
        <v>609</v>
      </c>
      <c r="B1119" s="237" t="s">
        <v>610</v>
      </c>
      <c r="C1119" s="353" t="s">
        <v>26</v>
      </c>
      <c r="D1119" s="353" t="n">
        <v>29</v>
      </c>
      <c r="E1119" s="355"/>
      <c r="F1119" s="355" t="n">
        <f aca="false">D1119*E1119</f>
        <v>0</v>
      </c>
    </row>
    <row r="1120" customFormat="false" ht="12.75" hidden="false" customHeight="false" outlineLevel="0" collapsed="false">
      <c r="A1120" s="345"/>
      <c r="B1120" s="302" t="s">
        <v>554</v>
      </c>
      <c r="C1120" s="347"/>
      <c r="D1120" s="347"/>
      <c r="E1120" s="356"/>
      <c r="F1120" s="356"/>
    </row>
    <row r="1121" customFormat="false" ht="13.5" hidden="false" customHeight="false" outlineLevel="0" collapsed="false">
      <c r="A1121" s="345"/>
      <c r="B1121" s="302"/>
      <c r="C1121" s="347"/>
      <c r="D1121" s="347"/>
      <c r="E1121" s="356"/>
      <c r="F1121" s="356"/>
    </row>
    <row r="1122" customFormat="false" ht="13.5" hidden="false" customHeight="false" outlineLevel="0" collapsed="false">
      <c r="A1122" s="386" t="s">
        <v>53</v>
      </c>
      <c r="B1122" s="366" t="s">
        <v>611</v>
      </c>
      <c r="C1122" s="387"/>
      <c r="D1122" s="368"/>
      <c r="E1122" s="388"/>
      <c r="F1122" s="389" t="n">
        <f aca="false">SUM(F1065:F1119)</f>
        <v>0</v>
      </c>
    </row>
    <row r="1123" customFormat="false" ht="12.75" hidden="false" customHeight="false" outlineLevel="0" collapsed="false">
      <c r="A1123" s="390"/>
      <c r="B1123" s="372"/>
      <c r="C1123" s="391"/>
      <c r="D1123" s="373"/>
      <c r="E1123" s="392"/>
      <c r="F1123" s="392"/>
    </row>
    <row r="1124" customFormat="false" ht="12.75" hidden="false" customHeight="false" outlineLevel="0" collapsed="false">
      <c r="A1124" s="390"/>
      <c r="B1124" s="372"/>
      <c r="C1124" s="391"/>
      <c r="D1124" s="373"/>
      <c r="E1124" s="392"/>
      <c r="F1124" s="392"/>
    </row>
    <row r="1125" customFormat="false" ht="12.75" hidden="false" customHeight="false" outlineLevel="0" collapsed="false">
      <c r="A1125" s="390"/>
      <c r="B1125" s="372"/>
      <c r="C1125" s="391"/>
      <c r="D1125" s="373"/>
      <c r="E1125" s="392"/>
      <c r="F1125" s="392"/>
    </row>
    <row r="1126" customFormat="false" ht="12.75" hidden="false" customHeight="false" outlineLevel="0" collapsed="false">
      <c r="A1126" s="390"/>
      <c r="B1126" s="372"/>
      <c r="C1126" s="391"/>
      <c r="D1126" s="373"/>
      <c r="E1126" s="392"/>
      <c r="F1126" s="392"/>
    </row>
    <row r="1127" customFormat="false" ht="12.75" hidden="false" customHeight="false" outlineLevel="0" collapsed="false">
      <c r="A1127" s="345"/>
      <c r="B1127" s="346"/>
      <c r="C1127" s="347"/>
      <c r="D1127" s="347"/>
      <c r="E1127" s="101"/>
      <c r="F1127" s="101"/>
    </row>
    <row r="1128" customFormat="false" ht="12.75" hidden="false" customHeight="false" outlineLevel="0" collapsed="false">
      <c r="A1128" s="345"/>
      <c r="B1128" s="346"/>
      <c r="C1128" s="347"/>
      <c r="D1128" s="347"/>
      <c r="E1128" s="101"/>
      <c r="F1128" s="101"/>
    </row>
  </sheetData>
  <mergeCells count="10">
    <mergeCell ref="A1:F1"/>
    <mergeCell ref="A3:F3"/>
    <mergeCell ref="A356:F356"/>
    <mergeCell ref="B360:F360"/>
    <mergeCell ref="B429:F429"/>
    <mergeCell ref="B597:F597"/>
    <mergeCell ref="B885:F885"/>
    <mergeCell ref="B954:F954"/>
    <mergeCell ref="A1009:F1009"/>
    <mergeCell ref="A1010:F101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9" manualBreakCount="9">
    <brk id="23" man="true" max="16383" min="0"/>
    <brk id="59" man="true" max="16383" min="0"/>
    <brk id="88" man="true" max="16383" min="0"/>
    <brk id="136" man="true" max="16383" min="0"/>
    <brk id="161" man="true" max="16383" min="0"/>
    <brk id="189" man="true" max="16383" min="0"/>
    <brk id="233" man="true" max="16383" min="0"/>
    <brk id="264" man="true" max="16383" min="0"/>
    <brk id="3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5"/>
  <sheetViews>
    <sheetView showFormulas="false" showGridLines="true" showRowColHeaders="true" showZeros="true" rightToLeft="false" tabSelected="false" showOutlineSymbols="true" defaultGridColor="true" view="normal" topLeftCell="A592" colorId="64" zoomScale="100" zoomScaleNormal="100" zoomScalePageLayoutView="100" workbookViewId="0">
      <selection pane="topLeft" activeCell="I328" activeCellId="0" sqref="I328"/>
    </sheetView>
  </sheetViews>
  <sheetFormatPr defaultColWidth="9.0546875" defaultRowHeight="14.25" zeroHeight="false" outlineLevelRow="0" outlineLevelCol="0"/>
  <cols>
    <col collapsed="false" customWidth="true" hidden="false" outlineLevel="0" max="1" min="1" style="0" width="5.28"/>
    <col collapsed="false" customWidth="true" hidden="false" outlineLevel="0" max="4" min="2" style="0" width="9.14"/>
    <col collapsed="false" customWidth="true" hidden="false" outlineLevel="0" max="5" min="5" style="0" width="13.41"/>
    <col collapsed="false" customWidth="true" hidden="false" outlineLevel="0" max="6" min="6" style="0" width="6.7"/>
    <col collapsed="false" customWidth="true" hidden="false" outlineLevel="0" max="7" min="7" style="393" width="12.85"/>
    <col collapsed="false" customWidth="true" hidden="false" outlineLevel="0" max="8" min="8" style="0" width="9.28"/>
    <col collapsed="false" customWidth="true" hidden="false" outlineLevel="0" max="9" min="9" style="0" width="14.7"/>
  </cols>
  <sheetData>
    <row r="1" customFormat="false" ht="15" hidden="false" customHeight="false" outlineLevel="0" collapsed="false">
      <c r="A1" s="394"/>
      <c r="B1" s="395"/>
      <c r="C1" s="395"/>
      <c r="D1" s="395"/>
      <c r="E1" s="395"/>
      <c r="F1" s="396"/>
      <c r="G1" s="397"/>
      <c r="H1" s="396"/>
      <c r="I1" s="396"/>
    </row>
    <row r="2" customFormat="false" ht="12.75" hidden="false" customHeight="true" outlineLevel="0" collapsed="false">
      <c r="A2" s="398" t="s">
        <v>612</v>
      </c>
      <c r="B2" s="398"/>
      <c r="C2" s="398"/>
      <c r="D2" s="398"/>
      <c r="E2" s="398"/>
      <c r="F2" s="398"/>
      <c r="G2" s="398"/>
      <c r="H2" s="398"/>
      <c r="I2" s="398"/>
    </row>
    <row r="3" customFormat="false" ht="18" hidden="false" customHeight="true" outlineLevel="0" collapsed="false">
      <c r="A3" s="398"/>
      <c r="B3" s="398"/>
      <c r="C3" s="398"/>
      <c r="D3" s="398"/>
      <c r="E3" s="398"/>
      <c r="F3" s="398"/>
      <c r="G3" s="398"/>
      <c r="H3" s="398"/>
      <c r="I3" s="398"/>
    </row>
    <row r="4" customFormat="false" ht="15.75" hidden="false" customHeight="false" outlineLevel="0" collapsed="false">
      <c r="A4" s="399"/>
      <c r="B4" s="399"/>
      <c r="C4" s="399"/>
      <c r="D4" s="399"/>
      <c r="E4" s="399"/>
      <c r="F4" s="399"/>
      <c r="G4" s="399"/>
      <c r="H4" s="399"/>
      <c r="I4" s="399"/>
    </row>
    <row r="5" customFormat="false" ht="15.75" hidden="false" customHeight="false" outlineLevel="0" collapsed="false">
      <c r="A5" s="399"/>
      <c r="B5" s="399"/>
      <c r="C5" s="399"/>
      <c r="D5" s="399"/>
      <c r="E5" s="399"/>
      <c r="F5" s="399"/>
      <c r="G5" s="399"/>
      <c r="H5" s="399"/>
      <c r="I5" s="399"/>
    </row>
    <row r="6" customFormat="false" ht="15" hidden="false" customHeight="false" outlineLevel="0" collapsed="false">
      <c r="A6" s="400" t="s">
        <v>613</v>
      </c>
    </row>
    <row r="7" customFormat="false" ht="14.25" hidden="false" customHeight="false" outlineLevel="0" collapsed="false">
      <c r="G7" s="401"/>
    </row>
    <row r="8" customFormat="false" ht="14.25" hidden="false" customHeight="true" outlineLevel="0" collapsed="false">
      <c r="A8" s="402" t="s">
        <v>194</v>
      </c>
      <c r="B8" s="403" t="s">
        <v>614</v>
      </c>
      <c r="C8" s="403"/>
      <c r="D8" s="403"/>
      <c r="E8" s="403"/>
      <c r="F8" s="404"/>
      <c r="G8" s="401"/>
    </row>
    <row r="9" customFormat="false" ht="14.25" hidden="false" customHeight="false" outlineLevel="0" collapsed="false">
      <c r="A9" s="402"/>
      <c r="B9" s="403"/>
      <c r="C9" s="403"/>
      <c r="D9" s="403"/>
      <c r="E9" s="403"/>
      <c r="F9" s="404"/>
      <c r="G9" s="401"/>
    </row>
    <row r="10" customFormat="false" ht="14.25" hidden="false" customHeight="false" outlineLevel="0" collapsed="false">
      <c r="A10" s="402"/>
      <c r="B10" s="403"/>
      <c r="C10" s="403"/>
      <c r="D10" s="403"/>
      <c r="E10" s="403"/>
      <c r="F10" s="404"/>
      <c r="G10" s="401"/>
    </row>
    <row r="11" customFormat="false" ht="14.25" hidden="false" customHeight="false" outlineLevel="0" collapsed="false">
      <c r="A11" s="402"/>
      <c r="B11" s="403"/>
      <c r="C11" s="403"/>
      <c r="D11" s="403"/>
      <c r="E11" s="403"/>
      <c r="F11" s="404"/>
      <c r="G11" s="401"/>
    </row>
    <row r="12" customFormat="false" ht="14.25" hidden="false" customHeight="true" outlineLevel="0" collapsed="false">
      <c r="A12" s="405"/>
      <c r="B12" s="403" t="s">
        <v>615</v>
      </c>
      <c r="C12" s="403"/>
      <c r="D12" s="403"/>
      <c r="E12" s="403"/>
      <c r="F12" s="406" t="s">
        <v>616</v>
      </c>
      <c r="G12" s="401" t="n">
        <v>733</v>
      </c>
    </row>
    <row r="13" customFormat="false" ht="14.25" hidden="false" customHeight="false" outlineLevel="0" collapsed="false">
      <c r="A13" s="405"/>
      <c r="B13" s="403"/>
      <c r="C13" s="403"/>
      <c r="D13" s="403"/>
      <c r="E13" s="403"/>
      <c r="F13" s="406"/>
      <c r="G13" s="401"/>
    </row>
    <row r="14" customFormat="false" ht="14.25" hidden="false" customHeight="true" outlineLevel="0" collapsed="false">
      <c r="A14" s="405"/>
      <c r="B14" s="403" t="s">
        <v>617</v>
      </c>
      <c r="C14" s="403"/>
      <c r="D14" s="403"/>
      <c r="E14" s="403"/>
      <c r="G14" s="401"/>
    </row>
    <row r="15" customFormat="false" ht="14.25" hidden="false" customHeight="false" outlineLevel="0" collapsed="false">
      <c r="A15" s="405"/>
      <c r="B15" s="403"/>
      <c r="C15" s="403"/>
      <c r="D15" s="403"/>
      <c r="E15" s="403"/>
      <c r="F15" s="406" t="s">
        <v>616</v>
      </c>
      <c r="G15" s="401" t="n">
        <v>264</v>
      </c>
    </row>
    <row r="16" customFormat="false" ht="14.25" hidden="false" customHeight="true" outlineLevel="0" collapsed="false">
      <c r="A16" s="405"/>
      <c r="B16" s="407" t="s">
        <v>618</v>
      </c>
      <c r="C16" s="407"/>
      <c r="D16" s="407"/>
      <c r="E16" s="407"/>
      <c r="F16" s="406" t="s">
        <v>616</v>
      </c>
      <c r="G16" s="401" t="n">
        <v>23</v>
      </c>
    </row>
    <row r="17" customFormat="false" ht="14.25" hidden="false" customHeight="true" outlineLevel="0" collapsed="false">
      <c r="A17" s="405"/>
      <c r="B17" s="408" t="s">
        <v>619</v>
      </c>
      <c r="C17" s="408"/>
      <c r="D17" s="408"/>
      <c r="E17" s="408"/>
      <c r="F17" s="406"/>
      <c r="G17" s="401"/>
    </row>
    <row r="18" customFormat="false" ht="14.25" hidden="false" customHeight="false" outlineLevel="0" collapsed="false">
      <c r="A18" s="405"/>
      <c r="B18" s="408"/>
      <c r="C18" s="408"/>
      <c r="D18" s="408"/>
      <c r="E18" s="408"/>
      <c r="F18" s="406"/>
      <c r="G18" s="401"/>
    </row>
    <row r="19" customFormat="false" ht="14.25" hidden="false" customHeight="false" outlineLevel="0" collapsed="false">
      <c r="A19" s="405"/>
      <c r="B19" s="408"/>
      <c r="C19" s="408"/>
      <c r="D19" s="408"/>
      <c r="E19" s="408"/>
      <c r="F19" s="409" t="s">
        <v>616</v>
      </c>
      <c r="G19" s="410" t="n">
        <v>345</v>
      </c>
    </row>
    <row r="20" customFormat="false" ht="14.25" hidden="false" customHeight="true" outlineLevel="0" collapsed="false">
      <c r="A20" s="405"/>
      <c r="B20" s="411" t="s">
        <v>620</v>
      </c>
      <c r="C20" s="411"/>
      <c r="D20" s="411"/>
      <c r="E20" s="411"/>
      <c r="F20" s="401" t="s">
        <v>616</v>
      </c>
      <c r="G20" s="401" t="n">
        <v>1365</v>
      </c>
    </row>
    <row r="21" customFormat="false" ht="14.25" hidden="false" customHeight="false" outlineLevel="0" collapsed="false">
      <c r="A21" s="405"/>
      <c r="B21" s="412"/>
      <c r="C21" s="412"/>
      <c r="D21" s="412"/>
      <c r="E21" s="412"/>
      <c r="F21" s="401"/>
      <c r="G21" s="401"/>
    </row>
    <row r="22" customFormat="false" ht="14.25" hidden="false" customHeight="false" outlineLevel="0" collapsed="false">
      <c r="G22" s="401"/>
    </row>
    <row r="23" customFormat="false" ht="14.25" hidden="false" customHeight="true" outlineLevel="0" collapsed="false">
      <c r="A23" s="413" t="s">
        <v>197</v>
      </c>
      <c r="B23" s="414" t="s">
        <v>621</v>
      </c>
      <c r="C23" s="414"/>
      <c r="D23" s="414"/>
      <c r="E23" s="414"/>
      <c r="G23" s="401"/>
    </row>
    <row r="24" customFormat="false" ht="14.25" hidden="false" customHeight="false" outlineLevel="0" collapsed="false">
      <c r="A24" s="413"/>
      <c r="B24" s="414"/>
      <c r="C24" s="414"/>
      <c r="D24" s="414"/>
      <c r="E24" s="414"/>
      <c r="G24" s="401"/>
    </row>
    <row r="25" customFormat="false" ht="14.25" hidden="false" customHeight="false" outlineLevel="0" collapsed="false">
      <c r="A25" s="413"/>
      <c r="B25" s="414"/>
      <c r="C25" s="414"/>
      <c r="D25" s="414"/>
      <c r="E25" s="414"/>
      <c r="G25" s="401"/>
    </row>
    <row r="26" customFormat="false" ht="14.25" hidden="false" customHeight="false" outlineLevel="0" collapsed="false">
      <c r="A26" s="413"/>
      <c r="B26" s="414"/>
      <c r="C26" s="414"/>
      <c r="D26" s="414"/>
      <c r="E26" s="414"/>
      <c r="G26" s="401"/>
    </row>
    <row r="27" customFormat="false" ht="14.25" hidden="false" customHeight="false" outlineLevel="0" collapsed="false">
      <c r="A27" s="413"/>
      <c r="B27" s="414"/>
      <c r="C27" s="414"/>
      <c r="D27" s="414"/>
      <c r="E27" s="414"/>
      <c r="G27" s="401"/>
    </row>
    <row r="28" customFormat="false" ht="14.25" hidden="false" customHeight="false" outlineLevel="0" collapsed="false">
      <c r="A28" s="413"/>
      <c r="B28" s="414"/>
      <c r="C28" s="414"/>
      <c r="D28" s="414"/>
      <c r="E28" s="414"/>
      <c r="G28" s="401"/>
    </row>
    <row r="29" customFormat="false" ht="14.25" hidden="false" customHeight="true" outlineLevel="0" collapsed="false">
      <c r="A29" s="413"/>
      <c r="B29" s="415" t="s">
        <v>622</v>
      </c>
      <c r="C29" s="415"/>
      <c r="D29" s="415"/>
      <c r="E29" s="415"/>
    </row>
    <row r="30" customFormat="false" ht="14.25" hidden="false" customHeight="false" outlineLevel="0" collapsed="false">
      <c r="A30" s="416"/>
      <c r="B30" s="415"/>
      <c r="C30" s="415"/>
      <c r="D30" s="415"/>
      <c r="E30" s="415"/>
      <c r="F30" s="417" t="s">
        <v>623</v>
      </c>
      <c r="G30" s="401" t="n">
        <v>3</v>
      </c>
    </row>
    <row r="31" customFormat="false" ht="14.25" hidden="false" customHeight="false" outlineLevel="0" collapsed="false">
      <c r="A31" s="416"/>
      <c r="B31" s="415"/>
      <c r="C31" s="415"/>
      <c r="D31" s="415"/>
      <c r="E31" s="415"/>
      <c r="F31" s="417"/>
      <c r="G31" s="401"/>
    </row>
    <row r="32" customFormat="false" ht="14.25" hidden="false" customHeight="false" outlineLevel="0" collapsed="false">
      <c r="G32" s="401"/>
    </row>
    <row r="33" customFormat="false" ht="14.25" hidden="false" customHeight="true" outlineLevel="0" collapsed="false">
      <c r="A33" s="418" t="s">
        <v>199</v>
      </c>
      <c r="B33" s="419" t="s">
        <v>624</v>
      </c>
      <c r="C33" s="419"/>
      <c r="D33" s="419"/>
      <c r="E33" s="419"/>
      <c r="G33" s="401"/>
    </row>
    <row r="34" customFormat="false" ht="14.25" hidden="false" customHeight="false" outlineLevel="0" collapsed="false">
      <c r="A34" s="418"/>
      <c r="B34" s="419"/>
      <c r="C34" s="419"/>
      <c r="D34" s="419"/>
      <c r="E34" s="419"/>
      <c r="G34" s="401"/>
    </row>
    <row r="35" customFormat="false" ht="14.25" hidden="false" customHeight="false" outlineLevel="0" collapsed="false">
      <c r="A35" s="418"/>
      <c r="B35" s="419"/>
      <c r="C35" s="419"/>
      <c r="D35" s="419"/>
      <c r="E35" s="419"/>
      <c r="G35" s="401"/>
    </row>
    <row r="36" customFormat="false" ht="14.25" hidden="false" customHeight="false" outlineLevel="0" collapsed="false">
      <c r="A36" s="418"/>
      <c r="B36" s="419"/>
      <c r="C36" s="419"/>
      <c r="D36" s="419"/>
      <c r="E36" s="419"/>
      <c r="G36" s="401"/>
    </row>
    <row r="37" customFormat="false" ht="14.25" hidden="false" customHeight="false" outlineLevel="0" collapsed="false">
      <c r="A37" s="418"/>
      <c r="B37" s="419"/>
      <c r="C37" s="419"/>
      <c r="D37" s="419"/>
      <c r="E37" s="419"/>
      <c r="G37" s="401"/>
    </row>
    <row r="38" customFormat="false" ht="14.25" hidden="false" customHeight="true" outlineLevel="0" collapsed="false">
      <c r="A38" s="420"/>
      <c r="B38" s="421" t="s">
        <v>625</v>
      </c>
      <c r="C38" s="421"/>
      <c r="D38" s="421"/>
      <c r="E38" s="421"/>
    </row>
    <row r="39" customFormat="false" ht="14.25" hidden="false" customHeight="false" outlineLevel="0" collapsed="false">
      <c r="A39" s="420"/>
      <c r="B39" s="421"/>
      <c r="C39" s="421"/>
      <c r="D39" s="421"/>
      <c r="E39" s="421"/>
      <c r="F39" s="417" t="s">
        <v>623</v>
      </c>
      <c r="G39" s="401" t="n">
        <v>1</v>
      </c>
    </row>
    <row r="40" customFormat="false" ht="14.25" hidden="false" customHeight="false" outlineLevel="0" collapsed="false">
      <c r="A40" s="420"/>
      <c r="B40" s="422"/>
      <c r="C40" s="422"/>
      <c r="D40" s="422"/>
      <c r="E40" s="421"/>
      <c r="F40" s="417"/>
      <c r="G40" s="401"/>
    </row>
    <row r="41" customFormat="false" ht="14.25" hidden="false" customHeight="false" outlineLevel="0" collapsed="false">
      <c r="A41" s="420"/>
      <c r="B41" s="422"/>
      <c r="C41" s="422"/>
      <c r="D41" s="422"/>
      <c r="E41" s="421"/>
      <c r="F41" s="417"/>
      <c r="G41" s="401"/>
    </row>
    <row r="42" customFormat="false" ht="14.25" hidden="false" customHeight="false" outlineLevel="0" collapsed="false">
      <c r="A42" s="420"/>
      <c r="B42" s="422"/>
      <c r="C42" s="422"/>
      <c r="D42" s="422"/>
      <c r="E42" s="421"/>
      <c r="F42" s="417"/>
      <c r="G42" s="401"/>
    </row>
    <row r="43" customFormat="false" ht="14.25" hidden="false" customHeight="false" outlineLevel="0" collapsed="false">
      <c r="A43" s="420"/>
      <c r="B43" s="422"/>
      <c r="C43" s="422"/>
      <c r="D43" s="422"/>
      <c r="E43" s="421"/>
      <c r="F43" s="417"/>
      <c r="G43" s="401"/>
    </row>
    <row r="44" customFormat="false" ht="14.25" hidden="false" customHeight="false" outlineLevel="0" collapsed="false">
      <c r="A44" s="420"/>
      <c r="B44" s="422"/>
      <c r="C44" s="422"/>
      <c r="D44" s="422"/>
      <c r="E44" s="421"/>
      <c r="F44" s="417"/>
      <c r="G44" s="401"/>
    </row>
    <row r="45" customFormat="false" ht="14.25" hidden="false" customHeight="false" outlineLevel="0" collapsed="false">
      <c r="A45" s="420"/>
      <c r="B45" s="422"/>
      <c r="C45" s="422"/>
      <c r="D45" s="422"/>
      <c r="E45" s="421"/>
      <c r="F45" s="417"/>
      <c r="G45" s="401"/>
    </row>
    <row r="46" customFormat="false" ht="14.25" hidden="false" customHeight="false" outlineLevel="0" collapsed="false">
      <c r="A46" s="420"/>
      <c r="B46" s="422"/>
      <c r="C46" s="422"/>
      <c r="D46" s="422"/>
      <c r="E46" s="421"/>
      <c r="F46" s="417"/>
      <c r="G46" s="401"/>
    </row>
    <row r="47" customFormat="false" ht="14.25" hidden="false" customHeight="false" outlineLevel="0" collapsed="false">
      <c r="A47" s="420"/>
      <c r="B47" s="422"/>
      <c r="C47" s="422"/>
      <c r="D47" s="422"/>
      <c r="E47" s="421"/>
      <c r="F47" s="417"/>
      <c r="G47" s="401"/>
    </row>
    <row r="48" customFormat="false" ht="14.25" hidden="false" customHeight="false" outlineLevel="0" collapsed="false">
      <c r="A48" s="420"/>
      <c r="B48" s="422"/>
      <c r="C48" s="422"/>
      <c r="D48" s="422"/>
      <c r="E48" s="421"/>
      <c r="F48" s="417"/>
      <c r="G48" s="401"/>
    </row>
    <row r="49" customFormat="false" ht="14.25" hidden="false" customHeight="false" outlineLevel="0" collapsed="false">
      <c r="A49" s="420"/>
      <c r="B49" s="422"/>
      <c r="C49" s="422"/>
      <c r="D49" s="422"/>
      <c r="E49" s="421"/>
      <c r="F49" s="417"/>
      <c r="G49" s="401"/>
    </row>
    <row r="50" customFormat="false" ht="14.25" hidden="false" customHeight="false" outlineLevel="0" collapsed="false">
      <c r="A50" s="420"/>
      <c r="B50" s="422"/>
      <c r="C50" s="422"/>
      <c r="D50" s="422"/>
      <c r="E50" s="421"/>
      <c r="F50" s="417"/>
      <c r="G50" s="401"/>
    </row>
    <row r="51" customFormat="false" ht="14.25" hidden="false" customHeight="false" outlineLevel="0" collapsed="false">
      <c r="A51" s="420"/>
      <c r="B51" s="422"/>
      <c r="C51" s="422"/>
      <c r="D51" s="422"/>
      <c r="E51" s="421"/>
      <c r="F51" s="417"/>
      <c r="G51" s="401"/>
    </row>
    <row r="52" customFormat="false" ht="14.25" hidden="false" customHeight="false" outlineLevel="0" collapsed="false">
      <c r="B52" s="407"/>
      <c r="C52" s="407"/>
      <c r="D52" s="407"/>
      <c r="E52" s="407"/>
      <c r="F52" s="406"/>
      <c r="G52" s="401"/>
    </row>
    <row r="53" customFormat="false" ht="12.75" hidden="false" customHeight="true" outlineLevel="0" collapsed="false">
      <c r="A53" s="423" t="s">
        <v>2</v>
      </c>
      <c r="B53" s="424" t="s">
        <v>626</v>
      </c>
      <c r="C53" s="424"/>
      <c r="D53" s="424"/>
      <c r="E53" s="424"/>
      <c r="F53" s="425" t="s">
        <v>627</v>
      </c>
      <c r="G53" s="425" t="s">
        <v>5</v>
      </c>
      <c r="H53" s="425" t="s">
        <v>6</v>
      </c>
      <c r="I53" s="425" t="s">
        <v>628</v>
      </c>
    </row>
    <row r="54" customFormat="false" ht="12.75" hidden="false" customHeight="false" outlineLevel="0" collapsed="false">
      <c r="A54" s="423"/>
      <c r="B54" s="424"/>
      <c r="C54" s="424"/>
      <c r="D54" s="424"/>
      <c r="E54" s="424"/>
      <c r="F54" s="425"/>
      <c r="G54" s="425"/>
      <c r="H54" s="425"/>
      <c r="I54" s="425"/>
    </row>
    <row r="55" customFormat="false" ht="15" hidden="false" customHeight="false" outlineLevel="0" collapsed="false">
      <c r="A55" s="394"/>
      <c r="B55" s="395"/>
      <c r="C55" s="395"/>
      <c r="D55" s="395"/>
      <c r="E55" s="395"/>
      <c r="F55" s="396"/>
      <c r="G55" s="397"/>
      <c r="H55" s="396"/>
      <c r="I55" s="396"/>
    </row>
    <row r="56" customFormat="false" ht="14.25" hidden="false" customHeight="false" outlineLevel="0" collapsed="false">
      <c r="A56" s="420"/>
      <c r="B56" s="422"/>
      <c r="C56" s="422"/>
      <c r="D56" s="422"/>
      <c r="E56" s="421"/>
    </row>
    <row r="57" customFormat="false" ht="14.25" hidden="false" customHeight="true" outlineLevel="0" collapsed="false">
      <c r="A57" s="426" t="s">
        <v>256</v>
      </c>
      <c r="B57" s="427" t="s">
        <v>629</v>
      </c>
      <c r="C57" s="427"/>
      <c r="D57" s="427"/>
      <c r="E57" s="427"/>
      <c r="F57" s="428"/>
    </row>
    <row r="58" customFormat="false" ht="14.25" hidden="false" customHeight="false" outlineLevel="0" collapsed="false">
      <c r="A58" s="426"/>
      <c r="B58" s="427"/>
      <c r="C58" s="427"/>
      <c r="D58" s="427"/>
      <c r="E58" s="427"/>
      <c r="F58" s="428"/>
    </row>
    <row r="59" customFormat="false" ht="14.25" hidden="false" customHeight="false" outlineLevel="0" collapsed="false">
      <c r="A59" s="426"/>
      <c r="B59" s="427"/>
      <c r="C59" s="427"/>
      <c r="D59" s="427"/>
      <c r="E59" s="427"/>
      <c r="F59" s="428"/>
    </row>
    <row r="60" customFormat="false" ht="14.25" hidden="false" customHeight="false" outlineLevel="0" collapsed="false">
      <c r="A60" s="426"/>
      <c r="B60" s="427"/>
      <c r="C60" s="427"/>
      <c r="D60" s="427"/>
      <c r="E60" s="427"/>
      <c r="F60" s="428"/>
    </row>
    <row r="61" customFormat="false" ht="14.25" hidden="false" customHeight="false" outlineLevel="0" collapsed="false">
      <c r="A61" s="426"/>
      <c r="B61" s="427"/>
      <c r="C61" s="427"/>
      <c r="D61" s="427"/>
      <c r="E61" s="427"/>
      <c r="F61" s="428"/>
    </row>
    <row r="62" customFormat="false" ht="14.25" hidden="false" customHeight="false" outlineLevel="0" collapsed="false">
      <c r="A62" s="426"/>
      <c r="B62" s="427"/>
      <c r="C62" s="427"/>
      <c r="D62" s="427"/>
      <c r="E62" s="427"/>
      <c r="F62" s="428"/>
    </row>
    <row r="63" customFormat="false" ht="14.25" hidden="false" customHeight="false" outlineLevel="0" collapsed="false">
      <c r="A63" s="426"/>
      <c r="B63" s="427"/>
      <c r="C63" s="427"/>
      <c r="D63" s="427"/>
      <c r="E63" s="427"/>
      <c r="F63" s="428"/>
    </row>
    <row r="64" customFormat="false" ht="14.25" hidden="false" customHeight="false" outlineLevel="0" collapsed="false">
      <c r="A64" s="426"/>
      <c r="B64" s="427"/>
      <c r="C64" s="427"/>
      <c r="D64" s="427"/>
      <c r="E64" s="427"/>
      <c r="F64" s="428"/>
    </row>
    <row r="65" customFormat="false" ht="14.25" hidden="false" customHeight="false" outlineLevel="0" collapsed="false">
      <c r="A65" s="426"/>
      <c r="B65" s="427"/>
      <c r="C65" s="427"/>
      <c r="D65" s="427"/>
      <c r="E65" s="427"/>
      <c r="F65" s="428"/>
    </row>
    <row r="66" customFormat="false" ht="14.25" hidden="false" customHeight="false" outlineLevel="0" collapsed="false">
      <c r="A66" s="426"/>
      <c r="B66" s="427"/>
      <c r="C66" s="427"/>
      <c r="D66" s="427"/>
      <c r="E66" s="427"/>
      <c r="F66" s="428"/>
    </row>
    <row r="67" customFormat="false" ht="14.25" hidden="false" customHeight="false" outlineLevel="0" collapsed="false">
      <c r="A67" s="426"/>
      <c r="B67" s="427"/>
      <c r="C67" s="427"/>
      <c r="D67" s="427"/>
      <c r="E67" s="427"/>
      <c r="F67" s="428"/>
    </row>
    <row r="68" customFormat="false" ht="14.25" hidden="false" customHeight="true" outlineLevel="0" collapsed="false">
      <c r="A68" s="429"/>
      <c r="B68" s="430" t="s">
        <v>630</v>
      </c>
      <c r="C68" s="430"/>
      <c r="D68" s="430"/>
      <c r="E68" s="430"/>
      <c r="F68" s="431"/>
    </row>
    <row r="69" customFormat="false" ht="14.25" hidden="false" customHeight="false" outlineLevel="0" collapsed="false">
      <c r="A69" s="429"/>
      <c r="B69" s="430"/>
      <c r="C69" s="430"/>
      <c r="D69" s="430"/>
      <c r="E69" s="430"/>
      <c r="F69" s="431"/>
    </row>
    <row r="70" customFormat="false" ht="16.5" hidden="false" customHeight="true" outlineLevel="0" collapsed="false">
      <c r="A70" s="429"/>
      <c r="B70" s="432" t="s">
        <v>631</v>
      </c>
      <c r="C70" s="432"/>
      <c r="D70" s="432"/>
      <c r="E70" s="432"/>
      <c r="F70" s="433" t="s">
        <v>632</v>
      </c>
      <c r="G70" s="434" t="n">
        <v>990</v>
      </c>
    </row>
    <row r="74" customFormat="false" ht="14.25" hidden="false" customHeight="true" outlineLevel="0" collapsed="false">
      <c r="A74" s="418" t="s">
        <v>258</v>
      </c>
      <c r="B74" s="419" t="s">
        <v>633</v>
      </c>
      <c r="C74" s="419"/>
      <c r="D74" s="419"/>
      <c r="E74" s="419"/>
      <c r="G74" s="401"/>
    </row>
    <row r="75" customFormat="false" ht="14.25" hidden="false" customHeight="false" outlineLevel="0" collapsed="false">
      <c r="A75" s="418"/>
      <c r="B75" s="419"/>
      <c r="C75" s="419"/>
      <c r="D75" s="419"/>
      <c r="E75" s="419"/>
      <c r="G75" s="401"/>
    </row>
    <row r="76" customFormat="false" ht="14.25" hidden="false" customHeight="false" outlineLevel="0" collapsed="false">
      <c r="A76" s="418"/>
      <c r="B76" s="419"/>
      <c r="C76" s="419"/>
      <c r="D76" s="419"/>
      <c r="E76" s="419"/>
      <c r="G76" s="401"/>
    </row>
    <row r="77" customFormat="false" ht="14.25" hidden="false" customHeight="true" outlineLevel="0" collapsed="false">
      <c r="A77" s="420"/>
      <c r="B77" s="427" t="s">
        <v>634</v>
      </c>
      <c r="C77" s="427"/>
      <c r="D77" s="427"/>
      <c r="E77" s="427"/>
      <c r="G77" s="401"/>
    </row>
    <row r="78" customFormat="false" ht="14.25" hidden="false" customHeight="false" outlineLevel="0" collapsed="false">
      <c r="A78" s="420"/>
      <c r="B78" s="427"/>
      <c r="C78" s="427"/>
      <c r="D78" s="427"/>
      <c r="E78" s="427"/>
      <c r="G78" s="401"/>
    </row>
    <row r="79" customFormat="false" ht="14.25" hidden="false" customHeight="false" outlineLevel="0" collapsed="false">
      <c r="A79" s="420"/>
      <c r="B79" s="427"/>
      <c r="C79" s="427"/>
      <c r="D79" s="427"/>
      <c r="E79" s="427"/>
      <c r="G79" s="401"/>
    </row>
    <row r="80" customFormat="false" ht="14.25" hidden="false" customHeight="false" outlineLevel="0" collapsed="false">
      <c r="A80" s="420"/>
      <c r="B80" s="427"/>
      <c r="C80" s="427"/>
      <c r="D80" s="427"/>
      <c r="E80" s="427"/>
      <c r="G80" s="401"/>
    </row>
    <row r="81" customFormat="false" ht="14.25" hidden="false" customHeight="false" outlineLevel="0" collapsed="false">
      <c r="A81" s="420"/>
      <c r="B81" s="427"/>
      <c r="C81" s="427"/>
      <c r="D81" s="427"/>
      <c r="E81" s="427"/>
      <c r="G81" s="401"/>
    </row>
    <row r="82" customFormat="false" ht="14.25" hidden="false" customHeight="true" outlineLevel="0" collapsed="false">
      <c r="A82" s="420"/>
      <c r="B82" s="421" t="s">
        <v>635</v>
      </c>
      <c r="C82" s="421"/>
      <c r="D82" s="421"/>
      <c r="E82" s="421"/>
      <c r="F82" s="393" t="s">
        <v>636</v>
      </c>
      <c r="G82" s="401" t="n">
        <v>4</v>
      </c>
    </row>
    <row r="83" customFormat="false" ht="14.25" hidden="false" customHeight="false" outlineLevel="0" collapsed="false">
      <c r="A83" s="429"/>
      <c r="B83" s="432"/>
      <c r="C83" s="432"/>
      <c r="D83" s="432"/>
      <c r="E83" s="432"/>
      <c r="F83" s="433"/>
      <c r="G83" s="435"/>
    </row>
    <row r="84" customFormat="false" ht="14.25" hidden="false" customHeight="false" outlineLevel="0" collapsed="false">
      <c r="A84" s="429"/>
      <c r="B84" s="407"/>
      <c r="C84" s="407"/>
      <c r="D84" s="407"/>
      <c r="E84" s="407"/>
      <c r="F84" s="406"/>
      <c r="G84" s="401"/>
    </row>
    <row r="85" customFormat="false" ht="15" hidden="false" customHeight="false" outlineLevel="0" collapsed="false">
      <c r="A85" s="436" t="s">
        <v>637</v>
      </c>
      <c r="B85" s="407"/>
      <c r="C85" s="407"/>
      <c r="D85" s="407"/>
      <c r="E85" s="407"/>
      <c r="F85" s="406"/>
      <c r="G85" s="401"/>
    </row>
    <row r="105" customFormat="false" ht="14.25" hidden="false" customHeight="false" outlineLevel="0" collapsed="false">
      <c r="B105" s="407"/>
      <c r="C105" s="407"/>
      <c r="D105" s="407"/>
      <c r="E105" s="407"/>
      <c r="F105" s="406"/>
      <c r="G105" s="401"/>
    </row>
    <row r="106" customFormat="false" ht="12.75" hidden="false" customHeight="true" outlineLevel="0" collapsed="false">
      <c r="A106" s="423" t="s">
        <v>2</v>
      </c>
      <c r="B106" s="424" t="s">
        <v>626</v>
      </c>
      <c r="C106" s="424"/>
      <c r="D106" s="424"/>
      <c r="E106" s="424"/>
      <c r="F106" s="425" t="s">
        <v>627</v>
      </c>
      <c r="G106" s="425" t="s">
        <v>5</v>
      </c>
      <c r="H106" s="425" t="s">
        <v>6</v>
      </c>
      <c r="I106" s="425" t="s">
        <v>628</v>
      </c>
    </row>
    <row r="107" customFormat="false" ht="12.75" hidden="false" customHeight="false" outlineLevel="0" collapsed="false">
      <c r="A107" s="423"/>
      <c r="B107" s="424"/>
      <c r="C107" s="424"/>
      <c r="D107" s="424"/>
      <c r="E107" s="424"/>
      <c r="F107" s="425"/>
      <c r="G107" s="425"/>
      <c r="H107" s="425"/>
      <c r="I107" s="425"/>
    </row>
    <row r="108" customFormat="false" ht="15" hidden="false" customHeight="false" outlineLevel="0" collapsed="false">
      <c r="A108" s="394"/>
      <c r="B108" s="395"/>
      <c r="C108" s="395"/>
      <c r="D108" s="395"/>
      <c r="E108" s="395"/>
      <c r="F108" s="396"/>
      <c r="G108" s="397"/>
      <c r="H108" s="396"/>
      <c r="I108" s="396"/>
    </row>
    <row r="109" customFormat="false" ht="15" hidden="false" customHeight="false" outlineLevel="0" collapsed="false">
      <c r="A109" s="437" t="s">
        <v>638</v>
      </c>
      <c r="G109" s="401"/>
    </row>
    <row r="110" customFormat="false" ht="15" hidden="false" customHeight="false" outlineLevel="0" collapsed="false">
      <c r="A110" s="437"/>
      <c r="G110" s="401"/>
    </row>
    <row r="111" customFormat="false" ht="14.25" hidden="false" customHeight="true" outlineLevel="0" collapsed="false">
      <c r="A111" s="438" t="s">
        <v>357</v>
      </c>
      <c r="B111" s="439" t="s">
        <v>639</v>
      </c>
      <c r="C111" s="439"/>
      <c r="D111" s="439"/>
      <c r="E111" s="439"/>
      <c r="F111" s="440"/>
      <c r="G111" s="401"/>
    </row>
    <row r="112" customFormat="false" ht="14.25" hidden="false" customHeight="false" outlineLevel="0" collapsed="false">
      <c r="A112" s="438"/>
      <c r="B112" s="439"/>
      <c r="C112" s="439"/>
      <c r="D112" s="439"/>
      <c r="E112" s="439"/>
      <c r="F112" s="440"/>
      <c r="G112" s="401"/>
    </row>
    <row r="113" customFormat="false" ht="14.25" hidden="false" customHeight="false" outlineLevel="0" collapsed="false">
      <c r="A113" s="438"/>
      <c r="B113" s="439"/>
      <c r="C113" s="439"/>
      <c r="D113" s="439"/>
      <c r="E113" s="439"/>
      <c r="F113" s="440"/>
      <c r="G113" s="401"/>
    </row>
    <row r="114" customFormat="false" ht="14.25" hidden="false" customHeight="true" outlineLevel="0" collapsed="false">
      <c r="A114" s="438"/>
      <c r="B114" s="439" t="s">
        <v>640</v>
      </c>
      <c r="C114" s="439"/>
      <c r="D114" s="439"/>
      <c r="E114" s="439"/>
      <c r="F114" s="440"/>
      <c r="G114" s="401"/>
    </row>
    <row r="115" customFormat="false" ht="14.25" hidden="false" customHeight="false" outlineLevel="0" collapsed="false">
      <c r="A115" s="438"/>
      <c r="B115" s="439"/>
      <c r="C115" s="439"/>
      <c r="D115" s="439"/>
      <c r="E115" s="439"/>
      <c r="F115" s="440"/>
      <c r="G115" s="401"/>
    </row>
    <row r="116" customFormat="false" ht="14.25" hidden="false" customHeight="false" outlineLevel="0" collapsed="false">
      <c r="A116" s="438"/>
      <c r="B116" s="439"/>
      <c r="C116" s="439"/>
      <c r="D116" s="439"/>
      <c r="E116" s="439"/>
      <c r="F116" s="440"/>
      <c r="G116" s="401"/>
    </row>
    <row r="117" customFormat="false" ht="14.25" hidden="false" customHeight="false" outlineLevel="0" collapsed="false">
      <c r="A117" s="438"/>
      <c r="B117" s="439"/>
      <c r="C117" s="439"/>
      <c r="D117" s="439"/>
      <c r="E117" s="439"/>
      <c r="F117" s="440"/>
      <c r="G117" s="401"/>
    </row>
    <row r="118" customFormat="false" ht="14.25" hidden="false" customHeight="false" outlineLevel="0" collapsed="false">
      <c r="A118" s="438"/>
      <c r="B118" s="439"/>
      <c r="C118" s="439"/>
      <c r="D118" s="439"/>
      <c r="E118" s="439"/>
      <c r="F118" s="440"/>
      <c r="G118" s="401"/>
    </row>
    <row r="119" customFormat="false" ht="24" hidden="false" customHeight="true" outlineLevel="0" collapsed="false">
      <c r="A119" s="438"/>
      <c r="B119" s="439"/>
      <c r="C119" s="439"/>
      <c r="D119" s="439"/>
      <c r="E119" s="439"/>
      <c r="F119" s="440"/>
      <c r="G119" s="401"/>
    </row>
    <row r="120" customFormat="false" ht="14.25" hidden="false" customHeight="true" outlineLevel="0" collapsed="false">
      <c r="A120" s="438"/>
      <c r="B120" s="439" t="s">
        <v>641</v>
      </c>
      <c r="C120" s="439"/>
      <c r="D120" s="439"/>
      <c r="E120" s="439"/>
      <c r="F120" s="440"/>
      <c r="G120" s="401"/>
    </row>
    <row r="121" customFormat="false" ht="14.25" hidden="false" customHeight="false" outlineLevel="0" collapsed="false">
      <c r="A121" s="438"/>
      <c r="B121" s="439"/>
      <c r="C121" s="439"/>
      <c r="D121" s="439"/>
      <c r="E121" s="439"/>
      <c r="F121" s="440"/>
      <c r="G121" s="401"/>
    </row>
    <row r="122" customFormat="false" ht="14.25" hidden="false" customHeight="false" outlineLevel="0" collapsed="false">
      <c r="A122" s="438"/>
      <c r="B122" s="439"/>
      <c r="C122" s="439"/>
      <c r="D122" s="439"/>
      <c r="E122" s="439"/>
      <c r="F122" s="440"/>
      <c r="G122" s="401"/>
    </row>
    <row r="123" customFormat="false" ht="14.25" hidden="false" customHeight="true" outlineLevel="0" collapsed="false">
      <c r="A123" s="438"/>
      <c r="B123" s="441" t="s">
        <v>642</v>
      </c>
      <c r="C123" s="441"/>
      <c r="D123" s="441"/>
      <c r="E123" s="441"/>
      <c r="F123" s="442"/>
      <c r="G123" s="401"/>
    </row>
    <row r="124" customFormat="false" ht="16.5" hidden="false" customHeight="false" outlineLevel="0" collapsed="false">
      <c r="A124" s="443"/>
      <c r="B124" s="441"/>
      <c r="C124" s="441"/>
      <c r="D124" s="441"/>
      <c r="E124" s="441"/>
      <c r="F124" s="444" t="s">
        <v>643</v>
      </c>
      <c r="G124" s="401" t="n">
        <v>1650</v>
      </c>
    </row>
    <row r="125" customFormat="false" ht="14.25" hidden="false" customHeight="false" outlineLevel="0" collapsed="false">
      <c r="A125" s="443"/>
      <c r="B125" s="445"/>
      <c r="C125" s="445"/>
      <c r="D125" s="445"/>
      <c r="E125" s="445"/>
      <c r="F125" s="444"/>
      <c r="G125" s="401"/>
    </row>
    <row r="126" customFormat="false" ht="14.25" hidden="false" customHeight="false" outlineLevel="0" collapsed="false">
      <c r="A126" s="443"/>
      <c r="B126" s="445"/>
      <c r="C126" s="445"/>
      <c r="D126" s="445"/>
      <c r="E126" s="445"/>
      <c r="F126" s="444"/>
      <c r="G126" s="401"/>
    </row>
    <row r="127" customFormat="false" ht="14.25" hidden="false" customHeight="true" outlineLevel="0" collapsed="false">
      <c r="A127" s="446" t="s">
        <v>447</v>
      </c>
      <c r="B127" s="447" t="s">
        <v>644</v>
      </c>
      <c r="C127" s="447"/>
      <c r="D127" s="447"/>
      <c r="E127" s="447"/>
      <c r="F127" s="448"/>
      <c r="G127" s="401"/>
    </row>
    <row r="128" customFormat="false" ht="14.25" hidden="false" customHeight="false" outlineLevel="0" collapsed="false">
      <c r="A128" s="446"/>
      <c r="B128" s="447"/>
      <c r="C128" s="447"/>
      <c r="D128" s="447"/>
      <c r="E128" s="447"/>
      <c r="F128" s="448"/>
      <c r="G128" s="401"/>
    </row>
    <row r="129" customFormat="false" ht="14.25" hidden="false" customHeight="false" outlineLevel="0" collapsed="false">
      <c r="A129" s="446"/>
      <c r="B129" s="447"/>
      <c r="C129" s="447"/>
      <c r="D129" s="447"/>
      <c r="E129" s="447"/>
      <c r="F129" s="448"/>
      <c r="G129" s="401"/>
    </row>
    <row r="130" customFormat="false" ht="14.25" hidden="false" customHeight="false" outlineLevel="0" collapsed="false">
      <c r="A130" s="446"/>
      <c r="B130" s="447"/>
      <c r="C130" s="447"/>
      <c r="D130" s="447"/>
      <c r="E130" s="447"/>
      <c r="F130" s="448"/>
      <c r="G130" s="401"/>
    </row>
    <row r="131" customFormat="false" ht="14.25" hidden="false" customHeight="false" outlineLevel="0" collapsed="false">
      <c r="A131" s="446"/>
      <c r="B131" s="447"/>
      <c r="C131" s="447"/>
      <c r="D131" s="447"/>
      <c r="E131" s="447"/>
      <c r="F131" s="448"/>
      <c r="G131" s="401"/>
    </row>
    <row r="132" customFormat="false" ht="14.25" hidden="false" customHeight="false" outlineLevel="0" collapsed="false">
      <c r="A132" s="446"/>
      <c r="B132" s="447"/>
      <c r="C132" s="447"/>
      <c r="D132" s="447"/>
      <c r="E132" s="447"/>
      <c r="F132" s="448"/>
      <c r="G132" s="401"/>
    </row>
    <row r="133" customFormat="false" ht="14.25" hidden="false" customHeight="false" outlineLevel="0" collapsed="false">
      <c r="A133" s="446"/>
      <c r="B133" s="447"/>
      <c r="C133" s="447"/>
      <c r="D133" s="447"/>
      <c r="E133" s="447"/>
      <c r="F133" s="448"/>
      <c r="G133" s="401"/>
    </row>
    <row r="134" customFormat="false" ht="14.25" hidden="false" customHeight="false" outlineLevel="0" collapsed="false">
      <c r="A134" s="446"/>
      <c r="B134" s="447"/>
      <c r="C134" s="447"/>
      <c r="D134" s="447"/>
      <c r="E134" s="447"/>
      <c r="F134" s="448"/>
      <c r="G134" s="401"/>
    </row>
    <row r="135" customFormat="false" ht="14.25" hidden="false" customHeight="false" outlineLevel="0" collapsed="false">
      <c r="A135" s="446"/>
      <c r="B135" s="447"/>
      <c r="C135" s="447"/>
      <c r="D135" s="447"/>
      <c r="E135" s="447"/>
      <c r="F135" s="448"/>
      <c r="G135" s="401"/>
    </row>
    <row r="136" customFormat="false" ht="14.25" hidden="false" customHeight="false" outlineLevel="0" collapsed="false">
      <c r="A136" s="446"/>
      <c r="B136" s="447"/>
      <c r="C136" s="447"/>
      <c r="D136" s="447"/>
      <c r="E136" s="447"/>
      <c r="F136" s="448"/>
      <c r="G136" s="401"/>
    </row>
    <row r="137" customFormat="false" ht="14.25" hidden="false" customHeight="false" outlineLevel="0" collapsed="false">
      <c r="A137" s="446"/>
      <c r="B137" s="447"/>
      <c r="C137" s="447"/>
      <c r="D137" s="447"/>
      <c r="E137" s="447"/>
      <c r="F137" s="448"/>
      <c r="G137" s="401"/>
    </row>
    <row r="138" customFormat="false" ht="14.25" hidden="false" customHeight="true" outlineLevel="0" collapsed="false">
      <c r="A138" s="446"/>
      <c r="B138" s="447" t="s">
        <v>645</v>
      </c>
      <c r="C138" s="447"/>
      <c r="D138" s="447"/>
      <c r="E138" s="447"/>
      <c r="F138" s="448"/>
      <c r="G138" s="401"/>
    </row>
    <row r="139" customFormat="false" ht="14.25" hidden="false" customHeight="false" outlineLevel="0" collapsed="false">
      <c r="A139" s="446"/>
      <c r="B139" s="447"/>
      <c r="C139" s="447"/>
      <c r="D139" s="447"/>
      <c r="E139" s="447"/>
      <c r="F139" s="448"/>
      <c r="G139" s="401"/>
    </row>
    <row r="140" customFormat="false" ht="14.25" hidden="false" customHeight="false" outlineLevel="0" collapsed="false">
      <c r="A140" s="446"/>
      <c r="B140" s="447"/>
      <c r="C140" s="447"/>
      <c r="D140" s="447"/>
      <c r="E140" s="447"/>
      <c r="F140" s="448"/>
      <c r="G140" s="401"/>
    </row>
    <row r="141" customFormat="false" ht="14.25" hidden="false" customHeight="false" outlineLevel="0" collapsed="false">
      <c r="A141" s="446"/>
      <c r="B141" s="447"/>
      <c r="C141" s="447"/>
      <c r="D141" s="447"/>
      <c r="E141" s="447"/>
      <c r="F141" s="448"/>
      <c r="G141" s="401"/>
    </row>
    <row r="142" customFormat="false" ht="14.25" hidden="false" customHeight="false" outlineLevel="0" collapsed="false">
      <c r="A142" s="446"/>
      <c r="B142" s="447"/>
      <c r="C142" s="447"/>
      <c r="D142" s="447"/>
      <c r="E142" s="447"/>
      <c r="F142" s="448"/>
      <c r="G142" s="401"/>
    </row>
    <row r="143" customFormat="false" ht="14.25" hidden="false" customHeight="false" outlineLevel="0" collapsed="false">
      <c r="A143" s="446"/>
      <c r="B143" s="447"/>
      <c r="C143" s="447"/>
      <c r="D143" s="447"/>
      <c r="E143" s="447"/>
      <c r="F143" s="448"/>
      <c r="G143" s="401"/>
    </row>
    <row r="144" customFormat="false" ht="14.25" hidden="false" customHeight="true" outlineLevel="0" collapsed="false">
      <c r="A144" s="446"/>
      <c r="B144" s="449" t="s">
        <v>642</v>
      </c>
      <c r="C144" s="449"/>
      <c r="D144" s="449"/>
      <c r="E144" s="449"/>
      <c r="F144" s="448"/>
      <c r="G144" s="401"/>
    </row>
    <row r="145" customFormat="false" ht="16.5" hidden="false" customHeight="false" outlineLevel="0" collapsed="false">
      <c r="A145" s="446"/>
      <c r="B145" s="449"/>
      <c r="C145" s="449"/>
      <c r="D145" s="449"/>
      <c r="E145" s="449"/>
      <c r="F145" s="450" t="s">
        <v>643</v>
      </c>
      <c r="G145" s="401" t="n">
        <v>510</v>
      </c>
    </row>
    <row r="146" customFormat="false" ht="14.25" hidden="false" customHeight="false" outlineLevel="0" collapsed="false">
      <c r="A146" s="451"/>
      <c r="B146" s="452"/>
      <c r="C146" s="452"/>
      <c r="D146" s="452"/>
      <c r="E146" s="452"/>
      <c r="F146" s="450"/>
      <c r="G146" s="401"/>
    </row>
    <row r="147" customFormat="false" ht="14.25" hidden="false" customHeight="false" outlineLevel="0" collapsed="false">
      <c r="A147" s="451"/>
      <c r="B147" s="452"/>
      <c r="C147" s="452"/>
      <c r="D147" s="452"/>
      <c r="E147" s="452"/>
      <c r="F147" s="450"/>
      <c r="G147" s="401"/>
    </row>
    <row r="148" customFormat="false" ht="14.25" hidden="false" customHeight="false" outlineLevel="0" collapsed="false">
      <c r="A148" s="451"/>
      <c r="B148" s="452"/>
      <c r="C148" s="452"/>
      <c r="D148" s="452"/>
      <c r="E148" s="452"/>
      <c r="F148" s="450"/>
      <c r="G148" s="401"/>
    </row>
    <row r="149" customFormat="false" ht="14.25" hidden="false" customHeight="false" outlineLevel="0" collapsed="false">
      <c r="A149" s="451"/>
      <c r="B149" s="452"/>
      <c r="C149" s="452"/>
      <c r="D149" s="452"/>
      <c r="E149" s="452"/>
      <c r="F149" s="450"/>
      <c r="G149" s="401"/>
    </row>
    <row r="150" customFormat="false" ht="14.25" hidden="false" customHeight="false" outlineLevel="0" collapsed="false">
      <c r="A150" s="451"/>
      <c r="B150" s="452"/>
      <c r="C150" s="452"/>
      <c r="D150" s="452"/>
      <c r="E150" s="452"/>
      <c r="F150" s="450"/>
      <c r="G150" s="401"/>
    </row>
    <row r="151" customFormat="false" ht="14.25" hidden="false" customHeight="false" outlineLevel="0" collapsed="false">
      <c r="A151" s="451"/>
      <c r="B151" s="452"/>
      <c r="C151" s="452"/>
      <c r="D151" s="452"/>
      <c r="E151" s="452"/>
      <c r="F151" s="450"/>
      <c r="G151" s="401"/>
    </row>
    <row r="152" customFormat="false" ht="14.25" hidden="false" customHeight="false" outlineLevel="0" collapsed="false">
      <c r="A152" s="451"/>
      <c r="B152" s="452"/>
      <c r="C152" s="452"/>
      <c r="D152" s="452"/>
      <c r="E152" s="452"/>
      <c r="F152" s="450"/>
      <c r="G152" s="401"/>
    </row>
    <row r="153" customFormat="false" ht="14.25" hidden="false" customHeight="false" outlineLevel="0" collapsed="false">
      <c r="A153" s="451"/>
      <c r="B153" s="452"/>
      <c r="C153" s="452"/>
      <c r="D153" s="452"/>
      <c r="E153" s="452"/>
      <c r="F153" s="450"/>
      <c r="G153" s="401"/>
    </row>
    <row r="154" customFormat="false" ht="15" hidden="false" customHeight="false" outlineLevel="0" collapsed="false">
      <c r="A154" s="453"/>
      <c r="B154" s="454"/>
      <c r="C154" s="454"/>
      <c r="D154" s="454"/>
      <c r="E154" s="454"/>
      <c r="F154" s="455"/>
      <c r="G154" s="401"/>
    </row>
    <row r="155" customFormat="false" ht="15" hidden="false" customHeight="false" outlineLevel="0" collapsed="false">
      <c r="A155" s="453"/>
      <c r="B155" s="454"/>
      <c r="C155" s="454"/>
      <c r="D155" s="454"/>
      <c r="E155" s="454"/>
      <c r="F155" s="455"/>
      <c r="G155" s="401"/>
    </row>
    <row r="156" customFormat="false" ht="15" hidden="false" customHeight="false" outlineLevel="0" collapsed="false">
      <c r="A156" s="453"/>
      <c r="B156" s="454"/>
      <c r="C156" s="454"/>
      <c r="D156" s="454"/>
      <c r="E156" s="454"/>
      <c r="F156" s="455"/>
      <c r="G156" s="401"/>
    </row>
    <row r="157" customFormat="false" ht="15" hidden="false" customHeight="false" outlineLevel="0" collapsed="false">
      <c r="A157" s="453"/>
      <c r="B157" s="454"/>
      <c r="C157" s="454"/>
      <c r="D157" s="454"/>
      <c r="E157" s="454"/>
      <c r="F157" s="455"/>
      <c r="G157" s="401"/>
    </row>
    <row r="158" customFormat="false" ht="12.75" hidden="false" customHeight="true" outlineLevel="0" collapsed="false">
      <c r="A158" s="423" t="s">
        <v>2</v>
      </c>
      <c r="B158" s="424" t="s">
        <v>626</v>
      </c>
      <c r="C158" s="424"/>
      <c r="D158" s="424"/>
      <c r="E158" s="424"/>
      <c r="F158" s="425" t="s">
        <v>627</v>
      </c>
      <c r="G158" s="425" t="s">
        <v>5</v>
      </c>
      <c r="H158" s="425" t="s">
        <v>6</v>
      </c>
      <c r="I158" s="425" t="s">
        <v>628</v>
      </c>
    </row>
    <row r="159" customFormat="false" ht="12.75" hidden="false" customHeight="false" outlineLevel="0" collapsed="false">
      <c r="A159" s="423"/>
      <c r="B159" s="424"/>
      <c r="C159" s="424"/>
      <c r="D159" s="424"/>
      <c r="E159" s="424"/>
      <c r="F159" s="425"/>
      <c r="G159" s="425"/>
      <c r="H159" s="425"/>
      <c r="I159" s="425"/>
    </row>
    <row r="160" customFormat="false" ht="15" hidden="false" customHeight="false" outlineLevel="0" collapsed="false">
      <c r="A160" s="394"/>
      <c r="B160" s="395"/>
      <c r="C160" s="395"/>
      <c r="D160" s="395"/>
      <c r="E160" s="395"/>
      <c r="F160" s="396"/>
      <c r="G160" s="397"/>
      <c r="H160" s="396"/>
      <c r="I160" s="396"/>
    </row>
    <row r="161" customFormat="false" ht="14.25" hidden="false" customHeight="true" outlineLevel="0" collapsed="false">
      <c r="A161" s="456" t="s">
        <v>502</v>
      </c>
      <c r="B161" s="457" t="s">
        <v>646</v>
      </c>
      <c r="C161" s="457"/>
      <c r="D161" s="457"/>
      <c r="E161" s="457"/>
      <c r="F161" s="458"/>
      <c r="G161" s="401"/>
    </row>
    <row r="162" customFormat="false" ht="14.25" hidden="false" customHeight="false" outlineLevel="0" collapsed="false">
      <c r="A162" s="456"/>
      <c r="B162" s="457"/>
      <c r="C162" s="457"/>
      <c r="D162" s="457"/>
      <c r="E162" s="457"/>
      <c r="F162" s="458"/>
      <c r="G162" s="401"/>
    </row>
    <row r="163" customFormat="false" ht="14.25" hidden="false" customHeight="false" outlineLevel="0" collapsed="false">
      <c r="A163" s="456"/>
      <c r="B163" s="457"/>
      <c r="C163" s="457"/>
      <c r="D163" s="457"/>
      <c r="E163" s="457"/>
      <c r="F163" s="458"/>
      <c r="G163" s="401"/>
    </row>
    <row r="164" customFormat="false" ht="14.25" hidden="false" customHeight="false" outlineLevel="0" collapsed="false">
      <c r="A164" s="456"/>
      <c r="B164" s="457"/>
      <c r="C164" s="457"/>
      <c r="D164" s="457"/>
      <c r="E164" s="457"/>
      <c r="F164" s="458"/>
      <c r="G164" s="401"/>
    </row>
    <row r="165" customFormat="false" ht="14.25" hidden="false" customHeight="true" outlineLevel="0" collapsed="false">
      <c r="A165" s="456"/>
      <c r="B165" s="457" t="s">
        <v>647</v>
      </c>
      <c r="C165" s="457"/>
      <c r="D165" s="457"/>
      <c r="E165" s="457"/>
      <c r="F165" s="458"/>
      <c r="G165" s="401"/>
    </row>
    <row r="166" customFormat="false" ht="14.25" hidden="false" customHeight="false" outlineLevel="0" collapsed="false">
      <c r="A166" s="456"/>
      <c r="B166" s="457"/>
      <c r="C166" s="457"/>
      <c r="D166" s="457"/>
      <c r="E166" s="457"/>
      <c r="F166" s="458"/>
      <c r="G166" s="401"/>
    </row>
    <row r="167" customFormat="false" ht="14.25" hidden="false" customHeight="true" outlineLevel="0" collapsed="false">
      <c r="A167" s="456"/>
      <c r="B167" s="457" t="s">
        <v>648</v>
      </c>
      <c r="C167" s="457"/>
      <c r="D167" s="457"/>
      <c r="E167" s="457"/>
      <c r="F167" s="459"/>
      <c r="G167" s="401"/>
    </row>
    <row r="168" customFormat="false" ht="14.25" hidden="false" customHeight="false" outlineLevel="0" collapsed="false">
      <c r="A168" s="460"/>
      <c r="B168" s="457"/>
      <c r="C168" s="457"/>
      <c r="D168" s="457"/>
      <c r="E168" s="457"/>
      <c r="F168" s="459"/>
      <c r="G168" s="401"/>
    </row>
    <row r="169" customFormat="false" ht="14.25" hidden="false" customHeight="true" outlineLevel="0" collapsed="false">
      <c r="A169" s="460"/>
      <c r="B169" s="457" t="s">
        <v>642</v>
      </c>
      <c r="C169" s="457"/>
      <c r="D169" s="457"/>
      <c r="E169" s="457"/>
      <c r="F169" s="459"/>
      <c r="G169" s="401"/>
    </row>
    <row r="170" customFormat="false" ht="16.5" hidden="false" customHeight="false" outlineLevel="0" collapsed="false">
      <c r="A170" s="453"/>
      <c r="B170" s="457"/>
      <c r="C170" s="457"/>
      <c r="D170" s="457"/>
      <c r="E170" s="457"/>
      <c r="F170" s="455" t="s">
        <v>643</v>
      </c>
      <c r="G170" s="401" t="n">
        <v>290</v>
      </c>
    </row>
    <row r="171" customFormat="false" ht="15" hidden="false" customHeight="false" outlineLevel="0" collapsed="false">
      <c r="A171" s="453"/>
      <c r="B171" s="454"/>
      <c r="C171" s="454"/>
      <c r="D171" s="454"/>
      <c r="E171" s="454"/>
      <c r="F171" s="455"/>
      <c r="G171" s="401"/>
    </row>
    <row r="172" customFormat="false" ht="14.25" hidden="false" customHeight="true" outlineLevel="0" collapsed="false">
      <c r="A172" s="461" t="s">
        <v>649</v>
      </c>
      <c r="B172" s="462" t="s">
        <v>650</v>
      </c>
      <c r="C172" s="462"/>
      <c r="D172" s="462"/>
      <c r="E172" s="462"/>
      <c r="F172" s="463"/>
      <c r="G172" s="401"/>
    </row>
    <row r="173" customFormat="false" ht="14.25" hidden="false" customHeight="false" outlineLevel="0" collapsed="false">
      <c r="A173" s="461"/>
      <c r="B173" s="462"/>
      <c r="C173" s="462"/>
      <c r="D173" s="462"/>
      <c r="E173" s="462"/>
      <c r="F173" s="463"/>
      <c r="G173" s="401"/>
    </row>
    <row r="174" customFormat="false" ht="14.25" hidden="false" customHeight="false" outlineLevel="0" collapsed="false">
      <c r="A174" s="461"/>
      <c r="B174" s="462"/>
      <c r="C174" s="462"/>
      <c r="D174" s="462"/>
      <c r="E174" s="462"/>
      <c r="F174" s="463"/>
      <c r="G174" s="401"/>
    </row>
    <row r="175" customFormat="false" ht="14.25" hidden="false" customHeight="false" outlineLevel="0" collapsed="false">
      <c r="A175" s="461"/>
      <c r="B175" s="462"/>
      <c r="C175" s="462"/>
      <c r="D175" s="462"/>
      <c r="E175" s="462"/>
      <c r="F175" s="463"/>
      <c r="G175" s="401"/>
    </row>
    <row r="176" customFormat="false" ht="14.25" hidden="false" customHeight="false" outlineLevel="0" collapsed="false">
      <c r="A176" s="461"/>
      <c r="B176" s="462"/>
      <c r="C176" s="462"/>
      <c r="D176" s="462"/>
      <c r="E176" s="462"/>
      <c r="F176" s="463"/>
      <c r="G176" s="401"/>
    </row>
    <row r="177" customFormat="false" ht="14.25" hidden="false" customHeight="false" outlineLevel="0" collapsed="false">
      <c r="A177" s="461"/>
      <c r="B177" s="462"/>
      <c r="C177" s="462"/>
      <c r="D177" s="462"/>
      <c r="E177" s="462"/>
      <c r="F177" s="463"/>
      <c r="G177" s="401"/>
    </row>
    <row r="178" customFormat="false" ht="14.25" hidden="false" customHeight="false" outlineLevel="0" collapsed="false">
      <c r="A178" s="461"/>
      <c r="B178" s="462"/>
      <c r="C178" s="462"/>
      <c r="D178" s="462"/>
      <c r="E178" s="462"/>
      <c r="F178" s="463"/>
      <c r="G178" s="401"/>
    </row>
    <row r="179" customFormat="false" ht="14.25" hidden="false" customHeight="false" outlineLevel="0" collapsed="false">
      <c r="A179" s="461"/>
      <c r="B179" s="462"/>
      <c r="C179" s="462"/>
      <c r="D179" s="462"/>
      <c r="E179" s="462"/>
      <c r="F179" s="463"/>
      <c r="G179" s="401"/>
    </row>
    <row r="180" customFormat="false" ht="16.5" hidden="false" customHeight="true" outlineLevel="0" collapsed="false">
      <c r="A180" s="461"/>
      <c r="B180" s="464" t="s">
        <v>651</v>
      </c>
      <c r="C180" s="464"/>
      <c r="D180" s="464"/>
      <c r="E180" s="464"/>
      <c r="F180" s="465" t="s">
        <v>652</v>
      </c>
      <c r="G180" s="401" t="n">
        <v>1135</v>
      </c>
    </row>
    <row r="181" customFormat="false" ht="15" hidden="false" customHeight="false" outlineLevel="0" collapsed="false">
      <c r="A181" s="394"/>
      <c r="B181" s="395"/>
      <c r="C181" s="395"/>
      <c r="D181" s="395"/>
      <c r="E181" s="395"/>
      <c r="F181" s="396"/>
      <c r="G181" s="397"/>
      <c r="H181" s="396"/>
      <c r="I181" s="396"/>
    </row>
    <row r="182" customFormat="false" ht="14.25" hidden="false" customHeight="true" outlineLevel="0" collapsed="false">
      <c r="A182" s="466" t="s">
        <v>653</v>
      </c>
      <c r="B182" s="467" t="s">
        <v>654</v>
      </c>
      <c r="C182" s="467"/>
      <c r="D182" s="467"/>
      <c r="E182" s="467"/>
      <c r="F182" s="468"/>
      <c r="G182" s="401"/>
    </row>
    <row r="183" customFormat="false" ht="14.25" hidden="false" customHeight="false" outlineLevel="0" collapsed="false">
      <c r="A183" s="466"/>
      <c r="B183" s="467"/>
      <c r="C183" s="467"/>
      <c r="D183" s="467"/>
      <c r="E183" s="467"/>
      <c r="F183" s="468"/>
      <c r="G183" s="401"/>
    </row>
    <row r="184" customFormat="false" ht="14.25" hidden="false" customHeight="false" outlineLevel="0" collapsed="false">
      <c r="A184" s="466"/>
      <c r="B184" s="467"/>
      <c r="C184" s="467"/>
      <c r="D184" s="467"/>
      <c r="E184" s="467"/>
      <c r="F184" s="468"/>
      <c r="G184" s="401"/>
    </row>
    <row r="185" customFormat="false" ht="14.25" hidden="false" customHeight="false" outlineLevel="0" collapsed="false">
      <c r="A185" s="466"/>
      <c r="B185" s="467"/>
      <c r="C185" s="467"/>
      <c r="D185" s="467"/>
      <c r="E185" s="467"/>
      <c r="F185" s="468"/>
      <c r="G185" s="401"/>
    </row>
    <row r="186" customFormat="false" ht="14.25" hidden="false" customHeight="false" outlineLevel="0" collapsed="false">
      <c r="A186" s="466"/>
      <c r="B186" s="467"/>
      <c r="C186" s="467"/>
      <c r="D186" s="467"/>
      <c r="E186" s="467"/>
      <c r="F186" s="468"/>
      <c r="G186" s="401"/>
    </row>
    <row r="187" customFormat="false" ht="14.25" hidden="false" customHeight="false" outlineLevel="0" collapsed="false">
      <c r="A187" s="466"/>
      <c r="B187" s="467"/>
      <c r="C187" s="467"/>
      <c r="D187" s="467"/>
      <c r="E187" s="467"/>
      <c r="F187" s="468"/>
      <c r="G187" s="401"/>
    </row>
    <row r="188" customFormat="false" ht="14.25" hidden="false" customHeight="true" outlineLevel="0" collapsed="false">
      <c r="A188" s="466"/>
      <c r="B188" s="467" t="s">
        <v>655</v>
      </c>
      <c r="C188" s="467"/>
      <c r="D188" s="467"/>
      <c r="E188" s="467"/>
      <c r="F188" s="468"/>
      <c r="G188" s="401"/>
    </row>
    <row r="189" customFormat="false" ht="14.25" hidden="false" customHeight="false" outlineLevel="0" collapsed="false">
      <c r="A189" s="466"/>
      <c r="B189" s="467"/>
      <c r="C189" s="467"/>
      <c r="D189" s="467"/>
      <c r="E189" s="467"/>
      <c r="F189" s="468"/>
      <c r="G189" s="401"/>
    </row>
    <row r="190" customFormat="false" ht="14.25" hidden="false" customHeight="false" outlineLevel="0" collapsed="false">
      <c r="A190" s="466"/>
      <c r="B190" s="467"/>
      <c r="C190" s="467"/>
      <c r="D190" s="467"/>
      <c r="E190" s="467"/>
      <c r="F190" s="468"/>
      <c r="G190" s="401"/>
    </row>
    <row r="191" customFormat="false" ht="14.25" hidden="false" customHeight="true" outlineLevel="0" collapsed="false">
      <c r="A191" s="466"/>
      <c r="B191" s="467" t="s">
        <v>656</v>
      </c>
      <c r="C191" s="467"/>
      <c r="D191" s="467"/>
      <c r="E191" s="467"/>
      <c r="F191" s="468"/>
      <c r="G191" s="401"/>
    </row>
    <row r="192" customFormat="false" ht="14.25" hidden="false" customHeight="false" outlineLevel="0" collapsed="false">
      <c r="A192" s="466"/>
      <c r="B192" s="467"/>
      <c r="C192" s="467"/>
      <c r="D192" s="467"/>
      <c r="E192" s="467"/>
      <c r="F192" s="468"/>
      <c r="G192" s="401"/>
    </row>
    <row r="193" customFormat="false" ht="16.5" hidden="false" customHeight="false" outlineLevel="0" collapsed="false">
      <c r="A193" s="466"/>
      <c r="B193" s="467"/>
      <c r="C193" s="467"/>
      <c r="D193" s="467"/>
      <c r="E193" s="467"/>
      <c r="F193" s="469" t="s">
        <v>643</v>
      </c>
      <c r="G193" s="401" t="n">
        <v>142</v>
      </c>
    </row>
    <row r="194" customFormat="false" ht="14.25" hidden="false" customHeight="false" outlineLevel="0" collapsed="false">
      <c r="G194" s="401"/>
    </row>
    <row r="195" customFormat="false" ht="14.25" hidden="false" customHeight="true" outlineLevel="0" collapsed="false">
      <c r="A195" s="470" t="s">
        <v>657</v>
      </c>
      <c r="B195" s="471" t="s">
        <v>658</v>
      </c>
      <c r="C195" s="471"/>
      <c r="D195" s="471"/>
      <c r="E195" s="471"/>
      <c r="F195" s="472"/>
      <c r="G195" s="401"/>
    </row>
    <row r="196" customFormat="false" ht="14.25" hidden="false" customHeight="false" outlineLevel="0" collapsed="false">
      <c r="A196" s="470"/>
      <c r="B196" s="471"/>
      <c r="C196" s="471"/>
      <c r="D196" s="471"/>
      <c r="E196" s="471"/>
      <c r="F196" s="472"/>
      <c r="G196" s="401"/>
    </row>
    <row r="197" customFormat="false" ht="14.25" hidden="false" customHeight="false" outlineLevel="0" collapsed="false">
      <c r="A197" s="470"/>
      <c r="B197" s="471"/>
      <c r="C197" s="471"/>
      <c r="D197" s="471"/>
      <c r="E197" s="471"/>
      <c r="F197" s="472"/>
      <c r="G197" s="401"/>
    </row>
    <row r="198" customFormat="false" ht="14.25" hidden="false" customHeight="false" outlineLevel="0" collapsed="false">
      <c r="A198" s="470"/>
      <c r="B198" s="471"/>
      <c r="C198" s="471"/>
      <c r="D198" s="471"/>
      <c r="E198" s="471"/>
      <c r="F198" s="472"/>
      <c r="G198" s="401"/>
    </row>
    <row r="199" customFormat="false" ht="14.25" hidden="false" customHeight="false" outlineLevel="0" collapsed="false">
      <c r="A199" s="470"/>
      <c r="B199" s="471"/>
      <c r="C199" s="471"/>
      <c r="D199" s="471"/>
      <c r="E199" s="471"/>
      <c r="F199" s="472"/>
      <c r="G199" s="401"/>
    </row>
    <row r="200" customFormat="false" ht="14.25" hidden="false" customHeight="false" outlineLevel="0" collapsed="false">
      <c r="A200" s="470"/>
      <c r="B200" s="471"/>
      <c r="C200" s="471"/>
      <c r="D200" s="471"/>
      <c r="E200" s="471"/>
      <c r="F200" s="472"/>
      <c r="G200" s="401"/>
    </row>
    <row r="201" customFormat="false" ht="14.25" hidden="false" customHeight="true" outlineLevel="0" collapsed="false">
      <c r="A201" s="470"/>
      <c r="B201" s="471" t="s">
        <v>659</v>
      </c>
      <c r="C201" s="471"/>
      <c r="D201" s="471"/>
      <c r="E201" s="471"/>
      <c r="F201" s="472"/>
      <c r="G201" s="401"/>
    </row>
    <row r="202" customFormat="false" ht="14.25" hidden="false" customHeight="false" outlineLevel="0" collapsed="false">
      <c r="A202" s="470"/>
      <c r="B202" s="471"/>
      <c r="C202" s="471"/>
      <c r="D202" s="471"/>
      <c r="E202" s="471"/>
      <c r="F202" s="472"/>
      <c r="G202" s="401"/>
    </row>
    <row r="203" customFormat="false" ht="14.25" hidden="false" customHeight="false" outlineLevel="0" collapsed="false">
      <c r="A203" s="470"/>
      <c r="B203" s="471"/>
      <c r="C203" s="471"/>
      <c r="D203" s="471"/>
      <c r="E203" s="471"/>
      <c r="F203" s="472"/>
      <c r="G203" s="401"/>
    </row>
    <row r="204" customFormat="false" ht="14.25" hidden="false" customHeight="true" outlineLevel="0" collapsed="false">
      <c r="A204" s="470"/>
      <c r="B204" s="471" t="s">
        <v>660</v>
      </c>
      <c r="C204" s="471"/>
      <c r="D204" s="471"/>
      <c r="E204" s="471"/>
      <c r="F204" s="472"/>
      <c r="G204" s="401"/>
    </row>
    <row r="205" customFormat="false" ht="14.25" hidden="false" customHeight="false" outlineLevel="0" collapsed="false">
      <c r="A205" s="470"/>
      <c r="B205" s="471"/>
      <c r="C205" s="471"/>
      <c r="D205" s="471"/>
      <c r="E205" s="471"/>
      <c r="F205" s="472"/>
      <c r="G205" s="401"/>
    </row>
    <row r="206" customFormat="false" ht="16.5" hidden="false" customHeight="false" outlineLevel="0" collapsed="false">
      <c r="A206" s="470"/>
      <c r="B206" s="471"/>
      <c r="C206" s="471"/>
      <c r="D206" s="471"/>
      <c r="E206" s="471"/>
      <c r="F206" s="473" t="s">
        <v>643</v>
      </c>
      <c r="G206" s="401" t="n">
        <v>588</v>
      </c>
    </row>
    <row r="207" customFormat="false" ht="14.25" hidden="false" customHeight="false" outlineLevel="0" collapsed="false">
      <c r="A207" s="474"/>
      <c r="B207" s="475"/>
      <c r="C207" s="475"/>
      <c r="D207" s="475"/>
      <c r="E207" s="475"/>
      <c r="F207" s="473"/>
    </row>
    <row r="208" customFormat="false" ht="14.25" hidden="false" customHeight="false" outlineLevel="0" collapsed="false">
      <c r="A208" s="474"/>
      <c r="B208" s="475"/>
      <c r="C208" s="475"/>
      <c r="D208" s="475"/>
      <c r="E208" s="475"/>
      <c r="F208" s="473"/>
    </row>
    <row r="209" customFormat="false" ht="14.25" hidden="false" customHeight="false" outlineLevel="0" collapsed="false">
      <c r="A209" s="474"/>
      <c r="B209" s="475"/>
      <c r="C209" s="475"/>
      <c r="D209" s="475"/>
      <c r="E209" s="475"/>
      <c r="F209" s="473"/>
    </row>
    <row r="210" customFormat="false" ht="12.75" hidden="false" customHeight="true" outlineLevel="0" collapsed="false">
      <c r="A210" s="423" t="s">
        <v>2</v>
      </c>
      <c r="B210" s="424" t="s">
        <v>626</v>
      </c>
      <c r="C210" s="424"/>
      <c r="D210" s="424"/>
      <c r="E210" s="424"/>
      <c r="F210" s="425" t="s">
        <v>627</v>
      </c>
      <c r="G210" s="425" t="s">
        <v>5</v>
      </c>
      <c r="H210" s="425" t="s">
        <v>6</v>
      </c>
      <c r="I210" s="425" t="s">
        <v>628</v>
      </c>
    </row>
    <row r="211" customFormat="false" ht="12.75" hidden="false" customHeight="false" outlineLevel="0" collapsed="false">
      <c r="A211" s="423"/>
      <c r="B211" s="424"/>
      <c r="C211" s="424"/>
      <c r="D211" s="424"/>
      <c r="E211" s="424"/>
      <c r="F211" s="425"/>
      <c r="G211" s="425"/>
      <c r="H211" s="425"/>
      <c r="I211" s="425"/>
    </row>
    <row r="212" customFormat="false" ht="15" hidden="false" customHeight="false" outlineLevel="0" collapsed="false">
      <c r="A212" s="394"/>
      <c r="B212" s="395"/>
      <c r="C212" s="395"/>
      <c r="D212" s="395"/>
      <c r="E212" s="395"/>
      <c r="F212" s="396"/>
      <c r="G212" s="397"/>
      <c r="H212" s="396"/>
      <c r="I212" s="396"/>
    </row>
    <row r="213" customFormat="false" ht="14.25" hidden="false" customHeight="false" outlineLevel="0" collapsed="false">
      <c r="A213" s="474"/>
      <c r="B213" s="475"/>
      <c r="C213" s="475"/>
      <c r="D213" s="475"/>
      <c r="E213" s="475"/>
      <c r="F213" s="473"/>
    </row>
    <row r="214" customFormat="false" ht="14.25" hidden="false" customHeight="false" outlineLevel="0" collapsed="false">
      <c r="A214" s="476" t="s">
        <v>661</v>
      </c>
      <c r="B214" s="477" t="s">
        <v>662</v>
      </c>
      <c r="C214" s="477"/>
      <c r="D214" s="477"/>
      <c r="E214" s="477"/>
      <c r="F214" s="478"/>
      <c r="G214" s="401"/>
    </row>
    <row r="215" customFormat="false" ht="14.25" hidden="false" customHeight="false" outlineLevel="0" collapsed="false">
      <c r="A215" s="476"/>
      <c r="B215" s="477"/>
      <c r="C215" s="477"/>
      <c r="D215" s="477"/>
      <c r="E215" s="477"/>
      <c r="F215" s="478"/>
      <c r="G215" s="401"/>
    </row>
    <row r="216" customFormat="false" ht="14.25" hidden="false" customHeight="false" outlineLevel="0" collapsed="false">
      <c r="A216" s="476"/>
      <c r="B216" s="477"/>
      <c r="C216" s="477"/>
      <c r="D216" s="477"/>
      <c r="E216" s="477"/>
      <c r="F216" s="478"/>
      <c r="G216" s="401"/>
    </row>
    <row r="217" customFormat="false" ht="14.25" hidden="false" customHeight="false" outlineLevel="0" collapsed="false">
      <c r="A217" s="476"/>
      <c r="B217" s="477"/>
      <c r="C217" s="477"/>
      <c r="D217" s="477"/>
      <c r="E217" s="477"/>
      <c r="F217" s="478"/>
      <c r="G217" s="401"/>
    </row>
    <row r="218" customFormat="false" ht="14.25" hidden="false" customHeight="false" outlineLevel="0" collapsed="false">
      <c r="A218" s="476"/>
      <c r="B218" s="477"/>
      <c r="C218" s="477"/>
      <c r="D218" s="477"/>
      <c r="E218" s="477"/>
      <c r="F218" s="478"/>
      <c r="G218" s="401"/>
    </row>
    <row r="219" customFormat="false" ht="14.25" hidden="false" customHeight="false" outlineLevel="0" collapsed="false">
      <c r="A219" s="476"/>
      <c r="B219" s="477"/>
      <c r="C219" s="477"/>
      <c r="D219" s="477"/>
      <c r="E219" s="477"/>
      <c r="F219" s="478"/>
      <c r="G219" s="401"/>
    </row>
    <row r="220" customFormat="false" ht="14.25" hidden="false" customHeight="false" outlineLevel="0" collapsed="false">
      <c r="A220" s="476"/>
      <c r="B220" s="477"/>
      <c r="C220" s="477"/>
      <c r="D220" s="477"/>
      <c r="E220" s="477"/>
      <c r="F220" s="478"/>
      <c r="G220" s="401"/>
    </row>
    <row r="221" customFormat="false" ht="14.25" hidden="false" customHeight="false" outlineLevel="0" collapsed="false">
      <c r="A221" s="476"/>
      <c r="B221" s="477"/>
      <c r="C221" s="477"/>
      <c r="D221" s="477"/>
      <c r="E221" s="477"/>
      <c r="F221" s="478"/>
      <c r="G221" s="401"/>
    </row>
    <row r="222" customFormat="false" ht="14.25" hidden="false" customHeight="false" outlineLevel="0" collapsed="false">
      <c r="A222" s="476"/>
      <c r="B222" s="477"/>
      <c r="C222" s="477"/>
      <c r="D222" s="477"/>
      <c r="E222" s="477"/>
      <c r="F222" s="478"/>
      <c r="G222" s="401"/>
    </row>
    <row r="223" customFormat="false" ht="14.25" hidden="false" customHeight="true" outlineLevel="0" collapsed="false">
      <c r="A223" s="476"/>
      <c r="B223" s="479" t="s">
        <v>663</v>
      </c>
      <c r="C223" s="479"/>
      <c r="D223" s="479"/>
      <c r="E223" s="479"/>
      <c r="F223" s="480"/>
      <c r="G223" s="401"/>
    </row>
    <row r="224" customFormat="false" ht="14.25" hidden="false" customHeight="false" outlineLevel="0" collapsed="false">
      <c r="A224" s="476"/>
      <c r="B224" s="479"/>
      <c r="C224" s="479"/>
      <c r="D224" s="479"/>
      <c r="E224" s="479"/>
      <c r="F224" s="480"/>
      <c r="G224" s="401"/>
    </row>
    <row r="225" customFormat="false" ht="16.5" hidden="false" customHeight="false" outlineLevel="0" collapsed="false">
      <c r="A225" s="476"/>
      <c r="B225" s="479"/>
      <c r="C225" s="479"/>
      <c r="D225" s="479"/>
      <c r="E225" s="479"/>
      <c r="F225" s="481" t="s">
        <v>643</v>
      </c>
      <c r="G225" s="401" t="n">
        <v>730</v>
      </c>
    </row>
    <row r="226" customFormat="false" ht="14.25" hidden="false" customHeight="false" outlineLevel="0" collapsed="false">
      <c r="A226" s="482"/>
      <c r="B226" s="483"/>
      <c r="C226" s="483"/>
      <c r="D226" s="483"/>
      <c r="E226" s="483"/>
      <c r="F226" s="481"/>
      <c r="G226" s="401"/>
    </row>
    <row r="227" customFormat="false" ht="14.25" hidden="false" customHeight="false" outlineLevel="0" collapsed="false">
      <c r="A227" s="482"/>
      <c r="B227" s="483"/>
      <c r="C227" s="483"/>
      <c r="D227" s="483"/>
      <c r="E227" s="483"/>
      <c r="F227" s="481"/>
      <c r="G227" s="401"/>
    </row>
    <row r="228" customFormat="false" ht="14.25" hidden="false" customHeight="true" outlineLevel="0" collapsed="false">
      <c r="A228" s="484" t="s">
        <v>664</v>
      </c>
      <c r="B228" s="479" t="s">
        <v>665</v>
      </c>
      <c r="C228" s="479"/>
      <c r="D228" s="479"/>
      <c r="E228" s="479"/>
      <c r="F228" s="480"/>
      <c r="G228" s="401"/>
    </row>
    <row r="229" customFormat="false" ht="14.25" hidden="false" customHeight="false" outlineLevel="0" collapsed="false">
      <c r="A229" s="484"/>
      <c r="B229" s="479"/>
      <c r="C229" s="479"/>
      <c r="D229" s="479"/>
      <c r="E229" s="479"/>
      <c r="F229" s="480"/>
      <c r="G229" s="401"/>
    </row>
    <row r="230" customFormat="false" ht="14.25" hidden="false" customHeight="false" outlineLevel="0" collapsed="false">
      <c r="A230" s="484"/>
      <c r="B230" s="479"/>
      <c r="C230" s="479"/>
      <c r="D230" s="479"/>
      <c r="E230" s="479"/>
      <c r="F230" s="480"/>
      <c r="G230" s="401"/>
    </row>
    <row r="231" customFormat="false" ht="14.25" hidden="false" customHeight="false" outlineLevel="0" collapsed="false">
      <c r="A231" s="484"/>
      <c r="B231" s="479"/>
      <c r="C231" s="479"/>
      <c r="D231" s="479"/>
      <c r="E231" s="479"/>
      <c r="F231" s="480"/>
      <c r="G231" s="401"/>
    </row>
    <row r="232" customFormat="false" ht="14.25" hidden="false" customHeight="false" outlineLevel="0" collapsed="false">
      <c r="A232" s="484"/>
      <c r="B232" s="479"/>
      <c r="C232" s="479"/>
      <c r="D232" s="479"/>
      <c r="E232" s="479"/>
      <c r="F232" s="480"/>
      <c r="G232" s="401"/>
    </row>
    <row r="233" customFormat="false" ht="14.25" hidden="false" customHeight="false" outlineLevel="0" collapsed="false">
      <c r="A233" s="484"/>
      <c r="B233" s="479"/>
      <c r="C233" s="479"/>
      <c r="D233" s="479"/>
      <c r="E233" s="479"/>
      <c r="F233" s="480"/>
      <c r="G233" s="401"/>
    </row>
    <row r="234" customFormat="false" ht="14.25" hidden="false" customHeight="false" outlineLevel="0" collapsed="false">
      <c r="A234" s="484"/>
      <c r="B234" s="479"/>
      <c r="C234" s="479"/>
      <c r="D234" s="479"/>
      <c r="E234" s="479"/>
      <c r="F234" s="480"/>
      <c r="G234" s="401"/>
    </row>
    <row r="235" customFormat="false" ht="14.25" hidden="false" customHeight="false" outlineLevel="0" collapsed="false">
      <c r="A235" s="484"/>
      <c r="B235" s="479"/>
      <c r="C235" s="479"/>
      <c r="D235" s="479"/>
      <c r="E235" s="479"/>
      <c r="F235" s="480"/>
      <c r="G235" s="401"/>
    </row>
    <row r="236" customFormat="false" ht="14.25" hidden="false" customHeight="false" outlineLevel="0" collapsed="false">
      <c r="A236" s="484"/>
      <c r="B236" s="479"/>
      <c r="C236" s="479"/>
      <c r="D236" s="479"/>
      <c r="E236" s="479"/>
      <c r="F236" s="480"/>
      <c r="G236" s="401"/>
    </row>
    <row r="237" customFormat="false" ht="14.25" hidden="false" customHeight="true" outlineLevel="0" collapsed="false">
      <c r="A237" s="484"/>
      <c r="B237" s="479" t="s">
        <v>663</v>
      </c>
      <c r="C237" s="479"/>
      <c r="D237" s="479"/>
      <c r="E237" s="479"/>
      <c r="F237" s="480"/>
      <c r="G237" s="401"/>
    </row>
    <row r="238" customFormat="false" ht="14.25" hidden="false" customHeight="false" outlineLevel="0" collapsed="false">
      <c r="A238" s="484"/>
      <c r="B238" s="479"/>
      <c r="C238" s="479"/>
      <c r="D238" s="479"/>
      <c r="E238" s="479"/>
      <c r="F238" s="480"/>
      <c r="G238" s="401"/>
    </row>
    <row r="239" customFormat="false" ht="16.5" hidden="false" customHeight="false" outlineLevel="0" collapsed="false">
      <c r="A239" s="484"/>
      <c r="B239" s="479"/>
      <c r="C239" s="479"/>
      <c r="D239" s="479"/>
      <c r="E239" s="479"/>
      <c r="F239" s="485" t="s">
        <v>643</v>
      </c>
      <c r="G239" s="401" t="n">
        <v>92</v>
      </c>
    </row>
    <row r="240" customFormat="false" ht="14.25" hidden="false" customHeight="false" outlineLevel="0" collapsed="false">
      <c r="A240" s="482"/>
      <c r="B240" s="483"/>
      <c r="C240" s="483"/>
      <c r="D240" s="483"/>
      <c r="E240" s="483"/>
      <c r="F240" s="481"/>
      <c r="G240" s="401"/>
    </row>
    <row r="241" customFormat="false" ht="14.25" hidden="false" customHeight="false" outlineLevel="0" collapsed="false">
      <c r="A241" s="482"/>
      <c r="B241" s="483"/>
      <c r="C241" s="483"/>
      <c r="D241" s="483"/>
      <c r="E241" s="483"/>
      <c r="F241" s="481"/>
      <c r="G241" s="401"/>
    </row>
    <row r="242" customFormat="false" ht="14.25" hidden="false" customHeight="true" outlineLevel="0" collapsed="false">
      <c r="A242" s="484" t="s">
        <v>666</v>
      </c>
      <c r="B242" s="479" t="s">
        <v>667</v>
      </c>
      <c r="C242" s="479"/>
      <c r="D242" s="479"/>
      <c r="E242" s="479"/>
      <c r="F242" s="480"/>
      <c r="G242" s="401"/>
    </row>
    <row r="243" customFormat="false" ht="14.25" hidden="false" customHeight="false" outlineLevel="0" collapsed="false">
      <c r="A243" s="484"/>
      <c r="B243" s="479"/>
      <c r="C243" s="479"/>
      <c r="D243" s="479"/>
      <c r="E243" s="479"/>
      <c r="F243" s="480"/>
      <c r="G243" s="401"/>
    </row>
    <row r="244" customFormat="false" ht="14.25" hidden="false" customHeight="false" outlineLevel="0" collapsed="false">
      <c r="A244" s="484"/>
      <c r="B244" s="479"/>
      <c r="C244" s="479"/>
      <c r="D244" s="479"/>
      <c r="E244" s="479"/>
      <c r="F244" s="480"/>
      <c r="G244" s="401"/>
    </row>
    <row r="245" customFormat="false" ht="14.25" hidden="false" customHeight="true" outlineLevel="0" collapsed="false">
      <c r="A245" s="484"/>
      <c r="B245" s="479" t="s">
        <v>668</v>
      </c>
      <c r="C245" s="479"/>
      <c r="D245" s="479"/>
      <c r="E245" s="479"/>
      <c r="F245" s="480"/>
      <c r="G245" s="401"/>
    </row>
    <row r="246" customFormat="false" ht="14.25" hidden="false" customHeight="false" outlineLevel="0" collapsed="false">
      <c r="A246" s="484"/>
      <c r="B246" s="479"/>
      <c r="C246" s="479"/>
      <c r="D246" s="479"/>
      <c r="E246" s="479"/>
      <c r="F246" s="480"/>
      <c r="G246" s="401"/>
    </row>
    <row r="247" customFormat="false" ht="14.25" hidden="false" customHeight="false" outlineLevel="0" collapsed="false">
      <c r="A247" s="484"/>
      <c r="B247" s="479"/>
      <c r="C247" s="479"/>
      <c r="D247" s="479"/>
      <c r="E247" s="479"/>
      <c r="F247" s="480"/>
      <c r="G247" s="401"/>
    </row>
    <row r="248" customFormat="false" ht="14.25" hidden="false" customHeight="false" outlineLevel="0" collapsed="false">
      <c r="A248" s="484"/>
      <c r="B248" s="486" t="s">
        <v>669</v>
      </c>
      <c r="C248" s="486"/>
      <c r="D248" s="486"/>
      <c r="E248" s="486"/>
      <c r="F248" s="480"/>
      <c r="G248" s="401"/>
    </row>
    <row r="249" customFormat="false" ht="16.5" hidden="false" customHeight="false" outlineLevel="0" collapsed="false">
      <c r="A249" s="484"/>
      <c r="B249" s="486"/>
      <c r="C249" s="486"/>
      <c r="D249" s="486"/>
      <c r="E249" s="486"/>
      <c r="F249" s="485" t="s">
        <v>643</v>
      </c>
      <c r="G249" s="401" t="n">
        <v>1952</v>
      </c>
    </row>
    <row r="250" customFormat="false" ht="14.25" hidden="false" customHeight="false" outlineLevel="0" collapsed="false">
      <c r="A250" s="482"/>
      <c r="B250" s="483"/>
      <c r="C250" s="483"/>
      <c r="D250" s="483"/>
      <c r="E250" s="483"/>
      <c r="F250" s="481"/>
      <c r="G250" s="401"/>
    </row>
    <row r="251" customFormat="false" ht="14.25" hidden="false" customHeight="false" outlineLevel="0" collapsed="false">
      <c r="A251" s="482"/>
      <c r="B251" s="483"/>
      <c r="C251" s="483"/>
      <c r="D251" s="483"/>
      <c r="E251" s="483"/>
      <c r="F251" s="481"/>
      <c r="G251" s="401"/>
    </row>
    <row r="252" customFormat="false" ht="14.25" hidden="false" customHeight="false" outlineLevel="0" collapsed="false">
      <c r="A252" s="482"/>
      <c r="B252" s="483"/>
      <c r="C252" s="483"/>
      <c r="D252" s="483"/>
      <c r="E252" s="483"/>
      <c r="F252" s="481"/>
      <c r="G252" s="401"/>
    </row>
    <row r="253" customFormat="false" ht="15" hidden="false" customHeight="false" outlineLevel="0" collapsed="false">
      <c r="A253" s="487" t="s">
        <v>670</v>
      </c>
      <c r="B253" s="488"/>
      <c r="C253" s="488"/>
      <c r="D253" s="488"/>
      <c r="E253" s="488"/>
      <c r="F253" s="488"/>
      <c r="G253" s="401"/>
    </row>
    <row r="254" customFormat="false" ht="15" hidden="false" customHeight="false" outlineLevel="0" collapsed="false">
      <c r="A254" s="487"/>
      <c r="B254" s="488"/>
      <c r="C254" s="488"/>
      <c r="D254" s="488"/>
      <c r="E254" s="488"/>
      <c r="F254" s="488"/>
      <c r="G254" s="401"/>
    </row>
    <row r="255" customFormat="false" ht="15" hidden="false" customHeight="false" outlineLevel="0" collapsed="false">
      <c r="A255" s="487"/>
      <c r="B255" s="488"/>
      <c r="C255" s="488"/>
      <c r="D255" s="488"/>
      <c r="E255" s="488"/>
      <c r="F255" s="488"/>
      <c r="G255" s="401"/>
    </row>
    <row r="256" customFormat="false" ht="15" hidden="false" customHeight="false" outlineLevel="0" collapsed="false">
      <c r="A256" s="487"/>
      <c r="B256" s="488"/>
      <c r="C256" s="488"/>
      <c r="D256" s="488"/>
      <c r="E256" s="488"/>
      <c r="F256" s="488"/>
      <c r="G256" s="401"/>
    </row>
    <row r="257" customFormat="false" ht="15" hidden="false" customHeight="false" outlineLevel="0" collapsed="false">
      <c r="A257" s="487"/>
      <c r="B257" s="488"/>
      <c r="C257" s="488"/>
      <c r="D257" s="488"/>
      <c r="E257" s="488"/>
      <c r="F257" s="488"/>
      <c r="G257" s="401"/>
    </row>
    <row r="258" customFormat="false" ht="15" hidden="false" customHeight="false" outlineLevel="0" collapsed="false">
      <c r="A258" s="487"/>
      <c r="B258" s="488"/>
      <c r="C258" s="488"/>
      <c r="D258" s="488"/>
      <c r="E258" s="488"/>
      <c r="F258" s="488"/>
      <c r="G258" s="401"/>
    </row>
    <row r="259" customFormat="false" ht="15" hidden="false" customHeight="false" outlineLevel="0" collapsed="false">
      <c r="A259" s="487"/>
      <c r="B259" s="488"/>
      <c r="C259" s="488"/>
      <c r="D259" s="488"/>
      <c r="E259" s="488"/>
      <c r="F259" s="488"/>
      <c r="G259" s="401"/>
    </row>
    <row r="260" customFormat="false" ht="15" hidden="false" customHeight="false" outlineLevel="0" collapsed="false">
      <c r="A260" s="487"/>
      <c r="B260" s="488"/>
      <c r="C260" s="488"/>
      <c r="D260" s="488"/>
      <c r="E260" s="488"/>
      <c r="F260" s="488"/>
      <c r="G260" s="401"/>
    </row>
    <row r="261" customFormat="false" ht="12.75" hidden="false" customHeight="true" outlineLevel="0" collapsed="false">
      <c r="A261" s="423" t="s">
        <v>2</v>
      </c>
      <c r="B261" s="424" t="s">
        <v>626</v>
      </c>
      <c r="C261" s="424"/>
      <c r="D261" s="424"/>
      <c r="E261" s="424"/>
      <c r="F261" s="425" t="s">
        <v>627</v>
      </c>
      <c r="G261" s="425" t="s">
        <v>5</v>
      </c>
      <c r="H261" s="425" t="s">
        <v>6</v>
      </c>
      <c r="I261" s="425" t="s">
        <v>628</v>
      </c>
    </row>
    <row r="262" customFormat="false" ht="12.75" hidden="false" customHeight="false" outlineLevel="0" collapsed="false">
      <c r="A262" s="423"/>
      <c r="B262" s="424"/>
      <c r="C262" s="424"/>
      <c r="D262" s="424"/>
      <c r="E262" s="424"/>
      <c r="F262" s="425"/>
      <c r="G262" s="425"/>
      <c r="H262" s="425"/>
      <c r="I262" s="425"/>
    </row>
    <row r="263" customFormat="false" ht="15" hidden="false" customHeight="false" outlineLevel="0" collapsed="false">
      <c r="A263" s="488"/>
      <c r="B263" s="488"/>
      <c r="C263" s="488"/>
      <c r="D263" s="488"/>
      <c r="E263" s="488"/>
      <c r="F263" s="488"/>
      <c r="G263" s="401"/>
    </row>
    <row r="264" customFormat="false" ht="15" hidden="false" customHeight="false" outlineLevel="0" collapsed="false">
      <c r="A264" s="489" t="s">
        <v>671</v>
      </c>
      <c r="B264" s="490"/>
      <c r="C264" s="490"/>
      <c r="D264" s="490"/>
      <c r="E264" s="490"/>
      <c r="F264" s="490"/>
      <c r="G264" s="401"/>
    </row>
    <row r="265" customFormat="false" ht="15" hidden="false" customHeight="false" outlineLevel="0" collapsed="false">
      <c r="A265" s="489"/>
      <c r="B265" s="490"/>
      <c r="C265" s="490"/>
      <c r="D265" s="490"/>
      <c r="E265" s="490"/>
      <c r="F265" s="490"/>
      <c r="G265" s="401"/>
    </row>
    <row r="266" customFormat="false" ht="14.25" hidden="false" customHeight="false" outlineLevel="0" collapsed="false">
      <c r="A266" s="491" t="s">
        <v>450</v>
      </c>
      <c r="B266" s="492" t="s">
        <v>672</v>
      </c>
      <c r="C266" s="492"/>
      <c r="D266" s="492"/>
      <c r="E266" s="492"/>
      <c r="F266" s="493"/>
      <c r="G266" s="401"/>
    </row>
    <row r="267" customFormat="false" ht="14.25" hidden="false" customHeight="false" outlineLevel="0" collapsed="false">
      <c r="A267" s="491"/>
      <c r="B267" s="492"/>
      <c r="C267" s="492"/>
      <c r="D267" s="492"/>
      <c r="E267" s="492"/>
      <c r="F267" s="493"/>
      <c r="G267" s="401"/>
    </row>
    <row r="268" customFormat="false" ht="14.25" hidden="false" customHeight="false" outlineLevel="0" collapsed="false">
      <c r="A268" s="491"/>
      <c r="B268" s="492"/>
      <c r="C268" s="492"/>
      <c r="D268" s="492"/>
      <c r="E268" s="492"/>
      <c r="F268" s="493"/>
      <c r="G268" s="401"/>
    </row>
    <row r="269" customFormat="false" ht="14.25" hidden="false" customHeight="true" outlineLevel="0" collapsed="false">
      <c r="A269" s="491"/>
      <c r="B269" s="494" t="s">
        <v>673</v>
      </c>
      <c r="C269" s="494"/>
      <c r="D269" s="494"/>
      <c r="E269" s="494"/>
      <c r="F269" s="493"/>
      <c r="G269" s="401"/>
    </row>
    <row r="270" customFormat="false" ht="14.25" hidden="false" customHeight="false" outlineLevel="0" collapsed="false">
      <c r="A270" s="491"/>
      <c r="B270" s="494"/>
      <c r="C270" s="494"/>
      <c r="D270" s="494"/>
      <c r="E270" s="494"/>
      <c r="F270" s="493"/>
      <c r="G270" s="401"/>
    </row>
    <row r="271" customFormat="false" ht="14.25" hidden="false" customHeight="false" outlineLevel="0" collapsed="false">
      <c r="A271" s="491"/>
      <c r="B271" s="494"/>
      <c r="C271" s="494"/>
      <c r="D271" s="494"/>
      <c r="E271" s="494"/>
      <c r="F271" s="490"/>
      <c r="G271" s="401"/>
    </row>
    <row r="272" customFormat="false" ht="14.25" hidden="false" customHeight="false" outlineLevel="0" collapsed="false">
      <c r="A272" s="491"/>
      <c r="B272" s="494"/>
      <c r="C272" s="494"/>
      <c r="D272" s="494"/>
      <c r="E272" s="494"/>
      <c r="F272" s="490"/>
      <c r="G272" s="401"/>
    </row>
    <row r="273" customFormat="false" ht="16.5" hidden="false" customHeight="false" outlineLevel="0" collapsed="false">
      <c r="A273" s="491"/>
      <c r="B273" s="491" t="s">
        <v>674</v>
      </c>
      <c r="C273" s="491"/>
      <c r="D273" s="491"/>
      <c r="E273" s="491"/>
      <c r="F273" s="495" t="s">
        <v>643</v>
      </c>
      <c r="G273" s="401" t="n">
        <v>0.74</v>
      </c>
    </row>
    <row r="274" customFormat="false" ht="14.25" hidden="false" customHeight="false" outlineLevel="0" collapsed="false">
      <c r="A274" s="496"/>
      <c r="B274" s="496"/>
      <c r="C274" s="496"/>
      <c r="D274" s="496"/>
      <c r="E274" s="496"/>
      <c r="F274" s="495"/>
      <c r="G274" s="401"/>
    </row>
    <row r="275" customFormat="false" ht="14.25" hidden="false" customHeight="false" outlineLevel="0" collapsed="false">
      <c r="A275" s="491" t="s">
        <v>452</v>
      </c>
      <c r="B275" s="492" t="s">
        <v>675</v>
      </c>
      <c r="C275" s="492"/>
      <c r="D275" s="492"/>
      <c r="E275" s="492"/>
      <c r="F275" s="493"/>
      <c r="G275" s="401"/>
    </row>
    <row r="276" customFormat="false" ht="14.25" hidden="false" customHeight="false" outlineLevel="0" collapsed="false">
      <c r="A276" s="491"/>
      <c r="B276" s="492"/>
      <c r="C276" s="492"/>
      <c r="D276" s="492"/>
      <c r="E276" s="492"/>
      <c r="F276" s="493"/>
      <c r="G276" s="401"/>
    </row>
    <row r="277" customFormat="false" ht="14.25" hidden="false" customHeight="false" outlineLevel="0" collapsed="false">
      <c r="A277" s="491"/>
      <c r="B277" s="492"/>
      <c r="C277" s="492"/>
      <c r="D277" s="492"/>
      <c r="E277" s="492"/>
      <c r="F277" s="493"/>
      <c r="G277" s="401"/>
    </row>
    <row r="278" customFormat="false" ht="14.25" hidden="false" customHeight="false" outlineLevel="0" collapsed="false">
      <c r="A278" s="491"/>
      <c r="B278" s="492"/>
      <c r="C278" s="492"/>
      <c r="D278" s="492"/>
      <c r="E278" s="492"/>
      <c r="F278" s="493"/>
      <c r="G278" s="401"/>
    </row>
    <row r="279" customFormat="false" ht="14.25" hidden="false" customHeight="true" outlineLevel="0" collapsed="false">
      <c r="A279" s="491"/>
      <c r="B279" s="494" t="s">
        <v>676</v>
      </c>
      <c r="C279" s="494"/>
      <c r="D279" s="494"/>
      <c r="E279" s="494"/>
      <c r="F279" s="493"/>
      <c r="G279" s="401"/>
    </row>
    <row r="280" customFormat="false" ht="14.25" hidden="false" customHeight="false" outlineLevel="0" collapsed="false">
      <c r="A280" s="491"/>
      <c r="B280" s="494"/>
      <c r="C280" s="494"/>
      <c r="D280" s="494"/>
      <c r="E280" s="494"/>
      <c r="F280" s="493"/>
      <c r="G280" s="401"/>
    </row>
    <row r="281" customFormat="false" ht="14.25" hidden="false" customHeight="false" outlineLevel="0" collapsed="false">
      <c r="A281" s="491"/>
      <c r="B281" s="494"/>
      <c r="C281" s="494"/>
      <c r="D281" s="494"/>
      <c r="E281" s="494"/>
      <c r="F281" s="490"/>
      <c r="G281" s="401"/>
    </row>
    <row r="282" customFormat="false" ht="14.25" hidden="false" customHeight="false" outlineLevel="0" collapsed="false">
      <c r="A282" s="491"/>
      <c r="B282" s="494"/>
      <c r="C282" s="494"/>
      <c r="D282" s="494"/>
      <c r="E282" s="494"/>
      <c r="F282" s="490"/>
      <c r="G282" s="401"/>
    </row>
    <row r="283" customFormat="false" ht="16.5" hidden="false" customHeight="false" outlineLevel="0" collapsed="false">
      <c r="A283" s="491"/>
      <c r="B283" s="491" t="s">
        <v>674</v>
      </c>
      <c r="C283" s="491"/>
      <c r="D283" s="491"/>
      <c r="E283" s="491"/>
      <c r="F283" s="495" t="s">
        <v>643</v>
      </c>
      <c r="G283" s="401" t="n">
        <v>6.7</v>
      </c>
    </row>
    <row r="284" customFormat="false" ht="14.25" hidden="false" customHeight="false" outlineLevel="0" collapsed="false">
      <c r="A284" s="496"/>
      <c r="B284" s="496"/>
      <c r="C284" s="496"/>
      <c r="D284" s="496"/>
      <c r="E284" s="496"/>
      <c r="F284" s="495"/>
      <c r="G284" s="401"/>
    </row>
    <row r="285" customFormat="false" ht="14.25" hidden="false" customHeight="false" outlineLevel="0" collapsed="false">
      <c r="A285" s="491" t="s">
        <v>677</v>
      </c>
      <c r="B285" s="492" t="s">
        <v>678</v>
      </c>
      <c r="C285" s="492"/>
      <c r="D285" s="492"/>
      <c r="E285" s="492"/>
      <c r="F285" s="493"/>
      <c r="G285" s="401"/>
    </row>
    <row r="286" customFormat="false" ht="14.25" hidden="false" customHeight="false" outlineLevel="0" collapsed="false">
      <c r="A286" s="491"/>
      <c r="B286" s="492"/>
      <c r="C286" s="492"/>
      <c r="D286" s="492"/>
      <c r="E286" s="492"/>
      <c r="F286" s="493"/>
      <c r="G286" s="401"/>
    </row>
    <row r="287" customFormat="false" ht="14.25" hidden="false" customHeight="false" outlineLevel="0" collapsed="false">
      <c r="A287" s="491"/>
      <c r="B287" s="492"/>
      <c r="C287" s="492"/>
      <c r="D287" s="492"/>
      <c r="E287" s="492"/>
      <c r="F287" s="493"/>
      <c r="G287" s="401"/>
    </row>
    <row r="288" customFormat="false" ht="14.25" hidden="false" customHeight="false" outlineLevel="0" collapsed="false">
      <c r="A288" s="491"/>
      <c r="B288" s="492"/>
      <c r="C288" s="492"/>
      <c r="D288" s="492"/>
      <c r="E288" s="492"/>
      <c r="F288" s="493"/>
      <c r="G288" s="401"/>
    </row>
    <row r="289" customFormat="false" ht="14.25" hidden="false" customHeight="false" outlineLevel="0" collapsed="false">
      <c r="A289" s="491"/>
      <c r="B289" s="492"/>
      <c r="C289" s="492"/>
      <c r="D289" s="492"/>
      <c r="E289" s="492"/>
      <c r="F289" s="493"/>
      <c r="G289" s="401"/>
    </row>
    <row r="290" customFormat="false" ht="14.25" hidden="false" customHeight="true" outlineLevel="0" collapsed="false">
      <c r="A290" s="491"/>
      <c r="B290" s="494" t="s">
        <v>679</v>
      </c>
      <c r="C290" s="494"/>
      <c r="D290" s="494"/>
      <c r="E290" s="494"/>
      <c r="F290" s="493"/>
      <c r="G290" s="401"/>
    </row>
    <row r="291" customFormat="false" ht="14.25" hidden="false" customHeight="false" outlineLevel="0" collapsed="false">
      <c r="A291" s="491"/>
      <c r="B291" s="494"/>
      <c r="C291" s="494"/>
      <c r="D291" s="494"/>
      <c r="E291" s="494"/>
      <c r="F291" s="493"/>
      <c r="G291" s="401"/>
    </row>
    <row r="292" customFormat="false" ht="14.25" hidden="false" customHeight="false" outlineLevel="0" collapsed="false">
      <c r="A292" s="491"/>
      <c r="B292" s="494"/>
      <c r="C292" s="494"/>
      <c r="D292" s="494"/>
      <c r="E292" s="494"/>
      <c r="F292" s="493"/>
      <c r="G292" s="401"/>
    </row>
    <row r="293" customFormat="false" ht="14.25" hidden="false" customHeight="false" outlineLevel="0" collapsed="false">
      <c r="A293" s="491"/>
      <c r="B293" s="494"/>
      <c r="C293" s="494"/>
      <c r="D293" s="494"/>
      <c r="E293" s="494"/>
      <c r="F293" s="493"/>
      <c r="G293" s="401"/>
    </row>
    <row r="294" customFormat="false" ht="14.25" hidden="false" customHeight="false" outlineLevel="0" collapsed="false">
      <c r="A294" s="491"/>
      <c r="B294" s="494"/>
      <c r="C294" s="494"/>
      <c r="D294" s="494"/>
      <c r="E294" s="494"/>
      <c r="F294" s="490"/>
      <c r="G294" s="401"/>
    </row>
    <row r="295" customFormat="false" ht="16.5" hidden="false" customHeight="true" outlineLevel="0" collapsed="false">
      <c r="A295" s="491"/>
      <c r="B295" s="491" t="s">
        <v>674</v>
      </c>
      <c r="C295" s="491"/>
      <c r="D295" s="491"/>
      <c r="E295" s="491"/>
      <c r="F295" s="495" t="s">
        <v>643</v>
      </c>
      <c r="G295" s="401" t="n">
        <v>5.5</v>
      </c>
    </row>
    <row r="296" customFormat="false" ht="14.25" hidden="false" customHeight="false" outlineLevel="0" collapsed="false">
      <c r="A296" s="496"/>
      <c r="B296" s="496"/>
      <c r="C296" s="496"/>
      <c r="D296" s="496"/>
      <c r="E296" s="496"/>
      <c r="F296" s="495"/>
      <c r="G296" s="401"/>
    </row>
    <row r="297" customFormat="false" ht="14.25" hidden="false" customHeight="false" outlineLevel="0" collapsed="false">
      <c r="A297" s="491" t="s">
        <v>680</v>
      </c>
      <c r="B297" s="492" t="s">
        <v>681</v>
      </c>
      <c r="C297" s="492"/>
      <c r="D297" s="492"/>
      <c r="E297" s="492"/>
      <c r="F297" s="493"/>
      <c r="G297" s="401"/>
    </row>
    <row r="298" customFormat="false" ht="14.25" hidden="false" customHeight="false" outlineLevel="0" collapsed="false">
      <c r="A298" s="491"/>
      <c r="B298" s="492"/>
      <c r="C298" s="492"/>
      <c r="D298" s="492"/>
      <c r="E298" s="492"/>
      <c r="F298" s="493"/>
      <c r="G298" s="401"/>
    </row>
    <row r="299" customFormat="false" ht="14.25" hidden="false" customHeight="false" outlineLevel="0" collapsed="false">
      <c r="A299" s="491"/>
      <c r="B299" s="492"/>
      <c r="C299" s="492"/>
      <c r="D299" s="492"/>
      <c r="E299" s="492"/>
      <c r="F299" s="493"/>
      <c r="G299" s="401"/>
    </row>
    <row r="300" customFormat="false" ht="14.25" hidden="false" customHeight="true" outlineLevel="0" collapsed="false">
      <c r="A300" s="491"/>
      <c r="B300" s="494" t="s">
        <v>682</v>
      </c>
      <c r="C300" s="494"/>
      <c r="D300" s="494"/>
      <c r="E300" s="494"/>
      <c r="F300" s="493"/>
      <c r="G300" s="401"/>
    </row>
    <row r="301" customFormat="false" ht="14.25" hidden="false" customHeight="false" outlineLevel="0" collapsed="false">
      <c r="A301" s="491"/>
      <c r="B301" s="494"/>
      <c r="C301" s="494"/>
      <c r="D301" s="494"/>
      <c r="E301" s="494"/>
      <c r="F301" s="493"/>
      <c r="G301" s="401"/>
    </row>
    <row r="302" customFormat="false" ht="14.25" hidden="false" customHeight="false" outlineLevel="0" collapsed="false">
      <c r="A302" s="491"/>
      <c r="B302" s="494"/>
      <c r="C302" s="494"/>
      <c r="D302" s="494"/>
      <c r="E302" s="494"/>
      <c r="F302" s="493"/>
      <c r="G302" s="401"/>
    </row>
    <row r="303" customFormat="false" ht="14.25" hidden="false" customHeight="false" outlineLevel="0" collapsed="false">
      <c r="A303" s="491"/>
      <c r="B303" s="494"/>
      <c r="C303" s="494"/>
      <c r="D303" s="494"/>
      <c r="E303" s="494"/>
      <c r="F303" s="493"/>
      <c r="G303" s="401"/>
    </row>
    <row r="304" customFormat="false" ht="14.25" hidden="false" customHeight="false" outlineLevel="0" collapsed="false">
      <c r="A304" s="491"/>
      <c r="B304" s="494"/>
      <c r="C304" s="494"/>
      <c r="D304" s="494"/>
      <c r="E304" s="494"/>
      <c r="F304" s="490"/>
      <c r="G304" s="401"/>
    </row>
    <row r="305" customFormat="false" ht="14.25" hidden="false" customHeight="false" outlineLevel="0" collapsed="false">
      <c r="A305" s="491"/>
      <c r="B305" s="494"/>
      <c r="C305" s="494"/>
      <c r="D305" s="494"/>
      <c r="E305" s="494"/>
      <c r="F305" s="490"/>
      <c r="G305" s="401"/>
    </row>
    <row r="306" customFormat="false" ht="16.5" hidden="false" customHeight="true" outlineLevel="0" collapsed="false">
      <c r="A306" s="491"/>
      <c r="B306" s="491" t="s">
        <v>674</v>
      </c>
      <c r="C306" s="491"/>
      <c r="D306" s="491"/>
      <c r="E306" s="491"/>
      <c r="F306" s="495" t="s">
        <v>643</v>
      </c>
      <c r="G306" s="401" t="n">
        <v>0.5</v>
      </c>
    </row>
    <row r="307" customFormat="false" ht="14.25" hidden="false" customHeight="false" outlineLevel="0" collapsed="false">
      <c r="A307" s="496"/>
      <c r="B307" s="496"/>
      <c r="C307" s="496"/>
      <c r="D307" s="496"/>
      <c r="E307" s="496"/>
      <c r="F307" s="495"/>
      <c r="G307" s="401"/>
    </row>
    <row r="308" customFormat="false" ht="14.25" hidden="false" customHeight="false" outlineLevel="0" collapsed="false">
      <c r="A308" s="496"/>
      <c r="B308" s="496"/>
      <c r="C308" s="496"/>
      <c r="D308" s="496"/>
      <c r="E308" s="496"/>
      <c r="F308" s="495"/>
      <c r="G308" s="401"/>
    </row>
    <row r="309" customFormat="false" ht="14.25" hidden="false" customHeight="false" outlineLevel="0" collapsed="false">
      <c r="A309" s="496"/>
      <c r="B309" s="496"/>
      <c r="C309" s="496"/>
      <c r="D309" s="496"/>
      <c r="E309" s="496"/>
      <c r="F309" s="495"/>
      <c r="G309" s="401"/>
    </row>
    <row r="310" customFormat="false" ht="14.25" hidden="false" customHeight="false" outlineLevel="0" collapsed="false">
      <c r="A310" s="496"/>
      <c r="B310" s="496"/>
      <c r="C310" s="496"/>
      <c r="D310" s="496"/>
      <c r="E310" s="496"/>
      <c r="F310" s="495"/>
      <c r="G310" s="401"/>
    </row>
    <row r="311" customFormat="false" ht="14.25" hidden="false" customHeight="false" outlineLevel="0" collapsed="false">
      <c r="A311" s="496"/>
      <c r="B311" s="496"/>
      <c r="C311" s="496"/>
      <c r="D311" s="496"/>
      <c r="E311" s="496"/>
      <c r="F311" s="495"/>
      <c r="G311" s="401"/>
    </row>
    <row r="312" customFormat="false" ht="14.25" hidden="false" customHeight="false" outlineLevel="0" collapsed="false">
      <c r="A312" s="496"/>
      <c r="B312" s="496"/>
      <c r="C312" s="496"/>
      <c r="D312" s="496"/>
      <c r="E312" s="496"/>
      <c r="F312" s="495"/>
      <c r="G312" s="401"/>
    </row>
    <row r="313" customFormat="false" ht="12.75" hidden="false" customHeight="true" outlineLevel="0" collapsed="false">
      <c r="A313" s="423" t="s">
        <v>2</v>
      </c>
      <c r="B313" s="424" t="s">
        <v>626</v>
      </c>
      <c r="C313" s="424"/>
      <c r="D313" s="424"/>
      <c r="E313" s="424"/>
      <c r="F313" s="425" t="s">
        <v>627</v>
      </c>
      <c r="G313" s="425" t="s">
        <v>5</v>
      </c>
      <c r="H313" s="425" t="s">
        <v>6</v>
      </c>
      <c r="I313" s="425" t="s">
        <v>628</v>
      </c>
    </row>
    <row r="314" customFormat="false" ht="12.75" hidden="false" customHeight="false" outlineLevel="0" collapsed="false">
      <c r="A314" s="423"/>
      <c r="B314" s="424"/>
      <c r="C314" s="424"/>
      <c r="D314" s="424"/>
      <c r="E314" s="424"/>
      <c r="F314" s="425"/>
      <c r="G314" s="425"/>
      <c r="H314" s="425"/>
      <c r="I314" s="425"/>
    </row>
    <row r="315" customFormat="false" ht="14.25" hidden="false" customHeight="false" outlineLevel="0" collapsed="false">
      <c r="A315" s="496"/>
      <c r="B315" s="496"/>
      <c r="C315" s="496"/>
      <c r="D315" s="496"/>
      <c r="E315" s="496"/>
      <c r="F315" s="495"/>
      <c r="G315" s="401"/>
    </row>
    <row r="316" customFormat="false" ht="14.25" hidden="false" customHeight="false" outlineLevel="0" collapsed="false">
      <c r="A316" s="496"/>
      <c r="B316" s="496"/>
      <c r="C316" s="496"/>
      <c r="D316" s="496"/>
      <c r="E316" s="496"/>
      <c r="F316" s="495"/>
      <c r="G316" s="401"/>
    </row>
    <row r="317" customFormat="false" ht="14.25" hidden="false" customHeight="false" outlineLevel="0" collapsed="false">
      <c r="A317" s="491" t="s">
        <v>683</v>
      </c>
      <c r="B317" s="492" t="s">
        <v>684</v>
      </c>
      <c r="C317" s="492"/>
      <c r="D317" s="492"/>
      <c r="E317" s="492"/>
      <c r="F317" s="493"/>
      <c r="G317" s="401"/>
    </row>
    <row r="318" customFormat="false" ht="14.25" hidden="false" customHeight="false" outlineLevel="0" collapsed="false">
      <c r="A318" s="491"/>
      <c r="B318" s="492"/>
      <c r="C318" s="492"/>
      <c r="D318" s="492"/>
      <c r="E318" s="492"/>
      <c r="F318" s="493"/>
      <c r="G318" s="401"/>
    </row>
    <row r="319" customFormat="false" ht="14.25" hidden="false" customHeight="false" outlineLevel="0" collapsed="false">
      <c r="A319" s="491"/>
      <c r="B319" s="492"/>
      <c r="C319" s="492"/>
      <c r="D319" s="492"/>
      <c r="E319" s="492"/>
      <c r="F319" s="493"/>
      <c r="G319" s="401"/>
    </row>
    <row r="320" customFormat="false" ht="14.25" hidden="false" customHeight="false" outlineLevel="0" collapsed="false">
      <c r="A320" s="491"/>
      <c r="B320" s="492"/>
      <c r="C320" s="492"/>
      <c r="D320" s="492"/>
      <c r="E320" s="492"/>
      <c r="F320" s="493"/>
      <c r="G320" s="401"/>
    </row>
    <row r="321" customFormat="false" ht="14.25" hidden="false" customHeight="false" outlineLevel="0" collapsed="false">
      <c r="A321" s="491"/>
      <c r="B321" s="492"/>
      <c r="C321" s="492"/>
      <c r="D321" s="492"/>
      <c r="E321" s="492"/>
      <c r="F321" s="493"/>
      <c r="G321" s="401"/>
    </row>
    <row r="322" customFormat="false" ht="14.25" hidden="false" customHeight="true" outlineLevel="0" collapsed="false">
      <c r="A322" s="491"/>
      <c r="B322" s="494" t="s">
        <v>679</v>
      </c>
      <c r="C322" s="494"/>
      <c r="D322" s="494"/>
      <c r="E322" s="494"/>
      <c r="F322" s="493"/>
      <c r="G322" s="401"/>
    </row>
    <row r="323" customFormat="false" ht="14.25" hidden="false" customHeight="false" outlineLevel="0" collapsed="false">
      <c r="A323" s="491"/>
      <c r="B323" s="494"/>
      <c r="C323" s="494"/>
      <c r="D323" s="494"/>
      <c r="E323" s="494"/>
      <c r="F323" s="493"/>
      <c r="G323" s="401"/>
    </row>
    <row r="324" customFormat="false" ht="14.25" hidden="false" customHeight="false" outlineLevel="0" collapsed="false">
      <c r="A324" s="491"/>
      <c r="B324" s="494"/>
      <c r="C324" s="494"/>
      <c r="D324" s="494"/>
      <c r="E324" s="494"/>
      <c r="F324" s="493"/>
      <c r="G324" s="401"/>
    </row>
    <row r="325" customFormat="false" ht="14.25" hidden="false" customHeight="false" outlineLevel="0" collapsed="false">
      <c r="A325" s="491"/>
      <c r="B325" s="494"/>
      <c r="C325" s="494"/>
      <c r="D325" s="494"/>
      <c r="E325" s="494"/>
      <c r="F325" s="493"/>
      <c r="G325" s="401"/>
    </row>
    <row r="326" customFormat="false" ht="14.25" hidden="false" customHeight="false" outlineLevel="0" collapsed="false">
      <c r="A326" s="491"/>
      <c r="B326" s="494"/>
      <c r="C326" s="494"/>
      <c r="D326" s="494"/>
      <c r="E326" s="494"/>
      <c r="F326" s="493"/>
      <c r="G326" s="401"/>
    </row>
    <row r="327" customFormat="false" ht="14.25" hidden="false" customHeight="false" outlineLevel="0" collapsed="false">
      <c r="A327" s="491"/>
      <c r="B327" s="494"/>
      <c r="C327" s="494"/>
      <c r="D327" s="494"/>
      <c r="E327" s="494"/>
      <c r="F327" s="490"/>
      <c r="G327" s="401"/>
    </row>
    <row r="328" customFormat="false" ht="16.5" hidden="false" customHeight="true" outlineLevel="0" collapsed="false">
      <c r="A328" s="491"/>
      <c r="B328" s="491" t="s">
        <v>674</v>
      </c>
      <c r="C328" s="491"/>
      <c r="D328" s="491"/>
      <c r="E328" s="491"/>
      <c r="F328" s="495" t="s">
        <v>643</v>
      </c>
      <c r="G328" s="401" t="n">
        <v>13.5</v>
      </c>
    </row>
    <row r="329" customFormat="false" ht="14.25" hidden="false" customHeight="false" outlineLevel="0" collapsed="false">
      <c r="A329" s="496"/>
      <c r="B329" s="497"/>
      <c r="C329" s="497"/>
      <c r="D329" s="497"/>
      <c r="E329" s="497"/>
      <c r="F329" s="495"/>
      <c r="G329" s="401"/>
    </row>
    <row r="330" customFormat="false" ht="14.25" hidden="false" customHeight="false" outlineLevel="0" collapsed="false">
      <c r="A330" s="496"/>
      <c r="B330" s="497"/>
      <c r="C330" s="497"/>
      <c r="D330" s="497"/>
      <c r="E330" s="497"/>
      <c r="F330" s="495"/>
      <c r="G330" s="401"/>
    </row>
    <row r="331" customFormat="false" ht="14.25" hidden="false" customHeight="false" outlineLevel="0" collapsed="false">
      <c r="A331" s="496"/>
      <c r="B331" s="497"/>
      <c r="C331" s="497"/>
      <c r="D331" s="497"/>
      <c r="E331" s="497"/>
      <c r="F331" s="495"/>
      <c r="G331" s="401"/>
    </row>
    <row r="332" customFormat="false" ht="15" hidden="false" customHeight="true" outlineLevel="0" collapsed="false">
      <c r="A332" s="498" t="s">
        <v>685</v>
      </c>
      <c r="B332" s="498"/>
      <c r="C332" s="498"/>
      <c r="D332" s="498"/>
      <c r="E332" s="498"/>
      <c r="F332" s="498"/>
      <c r="G332" s="498"/>
    </row>
    <row r="333" customFormat="false" ht="14.25" hidden="false" customHeight="false" outlineLevel="0" collapsed="false">
      <c r="A333" s="496"/>
      <c r="B333" s="499"/>
      <c r="C333" s="499"/>
      <c r="D333" s="499"/>
      <c r="E333" s="499"/>
      <c r="F333" s="495"/>
      <c r="G333" s="401"/>
    </row>
    <row r="334" customFormat="false" ht="14.25" hidden="false" customHeight="false" outlineLevel="0" collapsed="false">
      <c r="A334" s="496"/>
      <c r="B334" s="499"/>
      <c r="C334" s="499"/>
      <c r="D334" s="499"/>
      <c r="E334" s="499"/>
      <c r="F334" s="495"/>
      <c r="G334" s="401"/>
    </row>
    <row r="335" customFormat="false" ht="14.25" hidden="false" customHeight="false" outlineLevel="0" collapsed="false">
      <c r="A335" s="496"/>
      <c r="B335" s="499"/>
      <c r="C335" s="499"/>
      <c r="D335" s="499"/>
      <c r="E335" s="499"/>
      <c r="F335" s="495"/>
      <c r="G335" s="401"/>
    </row>
    <row r="336" customFormat="false" ht="14.25" hidden="false" customHeight="false" outlineLevel="0" collapsed="false">
      <c r="A336" s="496"/>
      <c r="B336" s="499"/>
      <c r="C336" s="499"/>
      <c r="D336" s="499"/>
      <c r="E336" s="499"/>
      <c r="F336" s="495"/>
      <c r="G336" s="401"/>
    </row>
    <row r="337" customFormat="false" ht="14.25" hidden="false" customHeight="false" outlineLevel="0" collapsed="false">
      <c r="A337" s="496"/>
      <c r="B337" s="499"/>
      <c r="C337" s="499"/>
      <c r="D337" s="499"/>
      <c r="E337" s="499"/>
      <c r="F337" s="495"/>
      <c r="G337" s="401"/>
    </row>
    <row r="338" customFormat="false" ht="14.25" hidden="false" customHeight="false" outlineLevel="0" collapsed="false">
      <c r="A338" s="496"/>
      <c r="B338" s="499"/>
      <c r="C338" s="499"/>
      <c r="D338" s="499"/>
      <c r="E338" s="499"/>
      <c r="F338" s="495"/>
      <c r="G338" s="401"/>
    </row>
    <row r="339" customFormat="false" ht="14.25" hidden="false" customHeight="false" outlineLevel="0" collapsed="false">
      <c r="A339" s="496"/>
      <c r="B339" s="499"/>
      <c r="C339" s="499"/>
      <c r="D339" s="499"/>
      <c r="E339" s="499"/>
      <c r="F339" s="495"/>
      <c r="G339" s="401"/>
    </row>
    <row r="340" customFormat="false" ht="14.25" hidden="false" customHeight="false" outlineLevel="0" collapsed="false">
      <c r="A340" s="496"/>
      <c r="B340" s="499"/>
      <c r="C340" s="499"/>
      <c r="D340" s="499"/>
      <c r="E340" s="499"/>
      <c r="F340" s="495"/>
      <c r="G340" s="401"/>
    </row>
    <row r="341" customFormat="false" ht="14.25" hidden="false" customHeight="false" outlineLevel="0" collapsed="false">
      <c r="A341" s="496"/>
      <c r="B341" s="499"/>
      <c r="C341" s="499"/>
      <c r="D341" s="499"/>
      <c r="E341" s="499"/>
      <c r="F341" s="495"/>
      <c r="G341" s="401"/>
    </row>
    <row r="342" customFormat="false" ht="14.25" hidden="false" customHeight="false" outlineLevel="0" collapsed="false">
      <c r="A342" s="496"/>
      <c r="B342" s="499"/>
      <c r="C342" s="499"/>
      <c r="D342" s="499"/>
      <c r="E342" s="499"/>
      <c r="F342" s="495"/>
      <c r="G342" s="401"/>
    </row>
    <row r="343" customFormat="false" ht="14.25" hidden="false" customHeight="false" outlineLevel="0" collapsed="false">
      <c r="A343" s="496"/>
      <c r="B343" s="499"/>
      <c r="C343" s="499"/>
      <c r="D343" s="499"/>
      <c r="E343" s="499"/>
      <c r="F343" s="495"/>
      <c r="G343" s="401"/>
    </row>
    <row r="344" customFormat="false" ht="14.25" hidden="false" customHeight="false" outlineLevel="0" collapsed="false">
      <c r="A344" s="496"/>
      <c r="B344" s="499"/>
      <c r="C344" s="499"/>
      <c r="D344" s="499"/>
      <c r="E344" s="499"/>
      <c r="F344" s="495"/>
      <c r="G344" s="401"/>
    </row>
    <row r="345" customFormat="false" ht="14.25" hidden="false" customHeight="false" outlineLevel="0" collapsed="false">
      <c r="A345" s="496"/>
      <c r="B345" s="499"/>
      <c r="C345" s="499"/>
      <c r="D345" s="499"/>
      <c r="E345" s="499"/>
      <c r="F345" s="495"/>
      <c r="G345" s="401"/>
    </row>
    <row r="346" customFormat="false" ht="14.25" hidden="false" customHeight="false" outlineLevel="0" collapsed="false">
      <c r="A346" s="496"/>
      <c r="B346" s="499"/>
      <c r="C346" s="499"/>
      <c r="D346" s="499"/>
      <c r="E346" s="499"/>
      <c r="F346" s="495"/>
      <c r="G346" s="401"/>
    </row>
    <row r="347" customFormat="false" ht="14.25" hidden="false" customHeight="false" outlineLevel="0" collapsed="false">
      <c r="A347" s="496"/>
      <c r="B347" s="499"/>
      <c r="C347" s="499"/>
      <c r="D347" s="499"/>
      <c r="E347" s="499"/>
      <c r="F347" s="495"/>
      <c r="G347" s="401"/>
    </row>
    <row r="348" customFormat="false" ht="14.25" hidden="false" customHeight="false" outlineLevel="0" collapsed="false">
      <c r="A348" s="496"/>
      <c r="B348" s="499"/>
      <c r="C348" s="499"/>
      <c r="D348" s="499"/>
      <c r="E348" s="499"/>
      <c r="F348" s="495"/>
      <c r="G348" s="401"/>
    </row>
    <row r="349" customFormat="false" ht="14.25" hidden="false" customHeight="false" outlineLevel="0" collapsed="false">
      <c r="A349" s="496"/>
      <c r="B349" s="499"/>
      <c r="C349" s="499"/>
      <c r="D349" s="499"/>
      <c r="E349" s="499"/>
      <c r="F349" s="495"/>
      <c r="G349" s="401"/>
    </row>
    <row r="350" customFormat="false" ht="14.25" hidden="false" customHeight="false" outlineLevel="0" collapsed="false">
      <c r="A350" s="496"/>
      <c r="B350" s="499"/>
      <c r="C350" s="499"/>
      <c r="D350" s="499"/>
      <c r="E350" s="499"/>
      <c r="F350" s="495"/>
      <c r="G350" s="401"/>
    </row>
    <row r="351" customFormat="false" ht="14.25" hidden="false" customHeight="false" outlineLevel="0" collapsed="false">
      <c r="A351" s="496"/>
      <c r="B351" s="499"/>
      <c r="C351" s="499"/>
      <c r="D351" s="499"/>
      <c r="E351" s="499"/>
      <c r="F351" s="495"/>
      <c r="G351" s="401"/>
    </row>
    <row r="352" customFormat="false" ht="14.25" hidden="false" customHeight="false" outlineLevel="0" collapsed="false">
      <c r="A352" s="496"/>
      <c r="B352" s="499"/>
      <c r="C352" s="499"/>
      <c r="D352" s="499"/>
      <c r="E352" s="499"/>
      <c r="F352" s="495"/>
      <c r="G352" s="401"/>
    </row>
    <row r="353" customFormat="false" ht="14.25" hidden="false" customHeight="false" outlineLevel="0" collapsed="false">
      <c r="A353" s="496"/>
      <c r="B353" s="499"/>
      <c r="C353" s="499"/>
      <c r="D353" s="499"/>
      <c r="E353" s="499"/>
      <c r="F353" s="495"/>
      <c r="G353" s="401"/>
    </row>
    <row r="354" customFormat="false" ht="14.25" hidden="false" customHeight="false" outlineLevel="0" collapsed="false">
      <c r="A354" s="496"/>
      <c r="B354" s="499"/>
      <c r="C354" s="499"/>
      <c r="D354" s="499"/>
      <c r="E354" s="499"/>
      <c r="F354" s="495"/>
      <c r="G354" s="401"/>
    </row>
    <row r="355" customFormat="false" ht="14.25" hidden="false" customHeight="false" outlineLevel="0" collapsed="false">
      <c r="A355" s="496"/>
      <c r="B355" s="499"/>
      <c r="C355" s="499"/>
      <c r="D355" s="499"/>
      <c r="E355" s="499"/>
      <c r="F355" s="495"/>
      <c r="G355" s="401"/>
    </row>
    <row r="356" customFormat="false" ht="14.25" hidden="false" customHeight="false" outlineLevel="0" collapsed="false">
      <c r="A356" s="496"/>
      <c r="B356" s="499"/>
      <c r="C356" s="499"/>
      <c r="D356" s="499"/>
      <c r="E356" s="499"/>
      <c r="F356" s="495"/>
      <c r="G356" s="401"/>
    </row>
    <row r="357" customFormat="false" ht="14.25" hidden="false" customHeight="false" outlineLevel="0" collapsed="false">
      <c r="A357" s="496"/>
      <c r="B357" s="499"/>
      <c r="C357" s="499"/>
      <c r="D357" s="499"/>
      <c r="E357" s="499"/>
      <c r="F357" s="495"/>
      <c r="G357" s="401"/>
    </row>
    <row r="358" customFormat="false" ht="14.25" hidden="false" customHeight="false" outlineLevel="0" collapsed="false">
      <c r="A358" s="496"/>
      <c r="B358" s="499"/>
      <c r="C358" s="499"/>
      <c r="D358" s="499"/>
      <c r="E358" s="499"/>
      <c r="F358" s="495"/>
      <c r="G358" s="401"/>
    </row>
    <row r="359" customFormat="false" ht="15" hidden="false" customHeight="false" outlineLevel="0" collapsed="false">
      <c r="A359" s="488"/>
      <c r="B359" s="496"/>
      <c r="C359" s="496"/>
      <c r="D359" s="496"/>
      <c r="E359" s="496"/>
      <c r="F359" s="495"/>
      <c r="G359" s="401"/>
    </row>
    <row r="361" customFormat="false" ht="15" hidden="false" customHeight="false" outlineLevel="0" collapsed="false">
      <c r="A361" s="488"/>
      <c r="B361" s="496"/>
      <c r="C361" s="496"/>
      <c r="D361" s="496"/>
      <c r="E361" s="496"/>
      <c r="F361" s="495"/>
      <c r="G361" s="401"/>
    </row>
    <row r="362" customFormat="false" ht="15" hidden="false" customHeight="false" outlineLevel="0" collapsed="false">
      <c r="A362" s="488"/>
      <c r="B362" s="496"/>
      <c r="C362" s="496"/>
      <c r="D362" s="496"/>
      <c r="E362" s="496"/>
      <c r="F362" s="495"/>
      <c r="G362" s="401"/>
    </row>
    <row r="363" customFormat="false" ht="15" hidden="false" customHeight="false" outlineLevel="0" collapsed="false">
      <c r="A363" s="488"/>
      <c r="B363" s="496"/>
      <c r="C363" s="496"/>
      <c r="D363" s="496"/>
      <c r="E363" s="496"/>
      <c r="F363" s="495"/>
      <c r="G363" s="401"/>
    </row>
    <row r="364" customFormat="false" ht="15" hidden="false" customHeight="false" outlineLevel="0" collapsed="false">
      <c r="A364" s="488"/>
      <c r="B364" s="496"/>
      <c r="C364" s="496"/>
      <c r="D364" s="496"/>
      <c r="E364" s="496"/>
      <c r="F364" s="495"/>
      <c r="G364" s="401"/>
    </row>
    <row r="365" customFormat="false" ht="12.75" hidden="false" customHeight="true" outlineLevel="0" collapsed="false">
      <c r="A365" s="423" t="s">
        <v>2</v>
      </c>
      <c r="B365" s="424" t="s">
        <v>626</v>
      </c>
      <c r="C365" s="424"/>
      <c r="D365" s="424"/>
      <c r="E365" s="424"/>
      <c r="F365" s="425" t="s">
        <v>627</v>
      </c>
      <c r="G365" s="425" t="s">
        <v>5</v>
      </c>
      <c r="H365" s="425" t="s">
        <v>6</v>
      </c>
      <c r="I365" s="425" t="s">
        <v>628</v>
      </c>
    </row>
    <row r="366" customFormat="false" ht="12.75" hidden="false" customHeight="false" outlineLevel="0" collapsed="false">
      <c r="A366" s="423"/>
      <c r="B366" s="424"/>
      <c r="C366" s="424"/>
      <c r="D366" s="424"/>
      <c r="E366" s="424"/>
      <c r="F366" s="425"/>
      <c r="G366" s="425"/>
      <c r="H366" s="425"/>
      <c r="I366" s="425"/>
    </row>
    <row r="367" customFormat="false" ht="15" hidden="false" customHeight="false" outlineLevel="0" collapsed="false">
      <c r="A367" s="488"/>
      <c r="B367" s="488"/>
      <c r="C367" s="488"/>
      <c r="D367" s="488"/>
      <c r="E367" s="488"/>
      <c r="F367" s="488"/>
      <c r="G367" s="401"/>
    </row>
    <row r="368" customFormat="false" ht="15" hidden="false" customHeight="false" outlineLevel="0" collapsed="false">
      <c r="A368" s="500" t="s">
        <v>686</v>
      </c>
      <c r="B368" s="501"/>
      <c r="C368" s="501"/>
      <c r="D368" s="501"/>
      <c r="E368" s="501"/>
      <c r="F368" s="501"/>
      <c r="G368" s="401"/>
    </row>
    <row r="369" customFormat="false" ht="15" hidden="false" customHeight="false" outlineLevel="0" collapsed="false">
      <c r="A369" s="500"/>
      <c r="B369" s="501"/>
      <c r="C369" s="501"/>
      <c r="D369" s="501"/>
      <c r="E369" s="501"/>
      <c r="F369" s="501"/>
      <c r="G369" s="401"/>
    </row>
    <row r="370" customFormat="false" ht="15" hidden="false" customHeight="false" outlineLevel="0" collapsed="false">
      <c r="A370" s="500"/>
      <c r="B370" s="501"/>
      <c r="C370" s="501"/>
      <c r="D370" s="501"/>
      <c r="E370" s="501"/>
      <c r="F370" s="501"/>
      <c r="G370" s="401"/>
    </row>
    <row r="371" customFormat="false" ht="14.25" hidden="false" customHeight="true" outlineLevel="0" collapsed="false">
      <c r="A371" s="502" t="s">
        <v>513</v>
      </c>
      <c r="B371" s="503" t="s">
        <v>687</v>
      </c>
      <c r="C371" s="503"/>
      <c r="D371" s="503"/>
      <c r="E371" s="503"/>
      <c r="F371" s="504"/>
      <c r="G371" s="401"/>
    </row>
    <row r="372" customFormat="false" ht="14.25" hidden="false" customHeight="false" outlineLevel="0" collapsed="false">
      <c r="A372" s="502"/>
      <c r="B372" s="503"/>
      <c r="C372" s="503"/>
      <c r="D372" s="503"/>
      <c r="E372" s="503"/>
      <c r="F372" s="504"/>
      <c r="G372" s="401"/>
    </row>
    <row r="373" customFormat="false" ht="14.25" hidden="false" customHeight="true" outlineLevel="0" collapsed="false">
      <c r="A373" s="502"/>
      <c r="B373" s="503" t="s">
        <v>688</v>
      </c>
      <c r="C373" s="503"/>
      <c r="D373" s="503"/>
      <c r="E373" s="503"/>
      <c r="F373" s="504"/>
      <c r="G373" s="401"/>
    </row>
    <row r="374" customFormat="false" ht="14.25" hidden="false" customHeight="false" outlineLevel="0" collapsed="false">
      <c r="A374" s="502"/>
      <c r="B374" s="503"/>
      <c r="C374" s="503"/>
      <c r="D374" s="503"/>
      <c r="E374" s="503"/>
      <c r="F374" s="504"/>
      <c r="G374" s="401"/>
    </row>
    <row r="375" customFormat="false" ht="14.25" hidden="false" customHeight="false" outlineLevel="0" collapsed="false">
      <c r="A375" s="502"/>
      <c r="B375" s="503"/>
      <c r="C375" s="503"/>
      <c r="D375" s="503"/>
      <c r="E375" s="503"/>
      <c r="F375" s="504"/>
      <c r="G375" s="401"/>
    </row>
    <row r="376" customFormat="false" ht="14.25" hidden="false" customHeight="false" outlineLevel="0" collapsed="false">
      <c r="A376" s="502"/>
      <c r="B376" s="503"/>
      <c r="C376" s="503"/>
      <c r="D376" s="503"/>
      <c r="E376" s="503"/>
      <c r="F376" s="504"/>
      <c r="G376" s="401"/>
    </row>
    <row r="377" customFormat="false" ht="14.25" hidden="false" customHeight="false" outlineLevel="0" collapsed="false">
      <c r="A377" s="502"/>
      <c r="B377" s="503"/>
      <c r="C377" s="503"/>
      <c r="D377" s="503"/>
      <c r="E377" s="503"/>
      <c r="F377" s="504"/>
      <c r="G377" s="401"/>
    </row>
    <row r="378" customFormat="false" ht="14.25" hidden="false" customHeight="true" outlineLevel="0" collapsed="false">
      <c r="A378" s="502"/>
      <c r="B378" s="503" t="s">
        <v>689</v>
      </c>
      <c r="C378" s="503"/>
      <c r="D378" s="503"/>
      <c r="E378" s="503"/>
      <c r="F378" s="504"/>
      <c r="G378" s="401"/>
    </row>
    <row r="379" customFormat="false" ht="14.25" hidden="false" customHeight="false" outlineLevel="0" collapsed="false">
      <c r="A379" s="502"/>
      <c r="B379" s="503"/>
      <c r="C379" s="503"/>
      <c r="D379" s="503"/>
      <c r="E379" s="503"/>
      <c r="F379" s="504"/>
      <c r="G379" s="401"/>
    </row>
    <row r="380" customFormat="false" ht="14.25" hidden="false" customHeight="false" outlineLevel="0" collapsed="false">
      <c r="A380" s="502"/>
      <c r="B380" s="503"/>
      <c r="C380" s="503"/>
      <c r="D380" s="503"/>
      <c r="E380" s="503"/>
      <c r="F380" s="504"/>
      <c r="G380" s="401"/>
    </row>
    <row r="381" customFormat="false" ht="14.25" hidden="false" customHeight="false" outlineLevel="0" collapsed="false">
      <c r="A381" s="502"/>
      <c r="B381" s="503"/>
      <c r="C381" s="503"/>
      <c r="D381" s="503"/>
      <c r="E381" s="503"/>
      <c r="F381" s="504"/>
      <c r="G381" s="401"/>
    </row>
    <row r="382" customFormat="false" ht="14.25" hidden="false" customHeight="false" outlineLevel="0" collapsed="false">
      <c r="A382" s="502"/>
      <c r="B382" s="503"/>
      <c r="C382" s="503"/>
      <c r="D382" s="503"/>
      <c r="E382" s="503"/>
      <c r="F382" s="504"/>
      <c r="G382" s="401"/>
    </row>
    <row r="383" customFormat="false" ht="14.25" hidden="false" customHeight="false" outlineLevel="0" collapsed="false">
      <c r="A383" s="502"/>
      <c r="B383" s="505" t="s">
        <v>690</v>
      </c>
      <c r="C383" s="505"/>
      <c r="D383" s="505"/>
      <c r="E383" s="505"/>
      <c r="F383" s="504"/>
      <c r="G383" s="401"/>
    </row>
    <row r="384" customFormat="false" ht="14.25" hidden="false" customHeight="false" outlineLevel="0" collapsed="false">
      <c r="A384" s="502"/>
      <c r="B384" s="505"/>
      <c r="C384" s="505"/>
      <c r="D384" s="505"/>
      <c r="E384" s="505"/>
      <c r="F384" s="504"/>
      <c r="G384" s="401"/>
    </row>
    <row r="385" customFormat="false" ht="14.25" hidden="false" customHeight="false" outlineLevel="0" collapsed="false">
      <c r="A385" s="502"/>
      <c r="B385" s="505"/>
      <c r="C385" s="505"/>
      <c r="D385" s="505"/>
      <c r="E385" s="505"/>
      <c r="F385" s="504"/>
      <c r="G385" s="401"/>
    </row>
    <row r="386" customFormat="false" ht="14.25" hidden="false" customHeight="false" outlineLevel="0" collapsed="false">
      <c r="A386" s="502"/>
      <c r="B386" s="505"/>
      <c r="C386" s="505"/>
      <c r="D386" s="505"/>
      <c r="E386" s="505"/>
      <c r="F386" s="504"/>
      <c r="G386" s="401"/>
    </row>
    <row r="387" customFormat="false" ht="14.25" hidden="false" customHeight="false" outlineLevel="0" collapsed="false">
      <c r="A387" s="502"/>
      <c r="B387" s="505"/>
      <c r="C387" s="505"/>
      <c r="D387" s="505"/>
      <c r="E387" s="505"/>
      <c r="F387" s="504"/>
      <c r="G387" s="401"/>
    </row>
    <row r="388" customFormat="false" ht="14.25" hidden="false" customHeight="false" outlineLevel="0" collapsed="false">
      <c r="A388" s="502"/>
      <c r="B388" s="505"/>
      <c r="C388" s="505"/>
      <c r="D388" s="505"/>
      <c r="E388" s="505"/>
      <c r="F388" s="504"/>
      <c r="G388" s="401"/>
    </row>
    <row r="389" customFormat="false" ht="14.25" hidden="false" customHeight="false" outlineLevel="0" collapsed="false">
      <c r="A389" s="502"/>
      <c r="B389" s="505" t="s">
        <v>691</v>
      </c>
      <c r="C389" s="505"/>
      <c r="D389" s="505"/>
      <c r="E389" s="505"/>
      <c r="F389" s="501"/>
      <c r="G389" s="401"/>
    </row>
    <row r="390" customFormat="false" ht="14.25" hidden="false" customHeight="false" outlineLevel="0" collapsed="false">
      <c r="A390" s="502"/>
      <c r="B390" s="505"/>
      <c r="C390" s="505"/>
      <c r="D390" s="505"/>
      <c r="E390" s="505"/>
      <c r="F390" s="501"/>
      <c r="G390" s="401"/>
    </row>
    <row r="391" customFormat="false" ht="14.25" hidden="false" customHeight="false" outlineLevel="0" collapsed="false">
      <c r="A391" s="502"/>
      <c r="B391" s="505"/>
      <c r="C391" s="505"/>
      <c r="D391" s="505"/>
      <c r="E391" s="505"/>
      <c r="F391" s="501"/>
      <c r="G391" s="401"/>
    </row>
    <row r="392" customFormat="false" ht="14.25" hidden="false" customHeight="false" outlineLevel="0" collapsed="false">
      <c r="A392" s="502"/>
      <c r="B392" s="505"/>
      <c r="C392" s="505"/>
      <c r="D392" s="505"/>
      <c r="E392" s="505"/>
      <c r="F392" s="501"/>
      <c r="G392" s="401"/>
    </row>
    <row r="393" customFormat="false" ht="14.25" hidden="false" customHeight="false" outlineLevel="0" collapsed="false">
      <c r="A393" s="502"/>
      <c r="B393" s="505"/>
      <c r="C393" s="505"/>
      <c r="D393" s="505"/>
      <c r="E393" s="505"/>
      <c r="F393" s="501"/>
      <c r="G393" s="401"/>
    </row>
    <row r="394" customFormat="false" ht="14.25" hidden="false" customHeight="false" outlineLevel="0" collapsed="false">
      <c r="A394" s="502"/>
      <c r="B394" s="505"/>
      <c r="C394" s="505"/>
      <c r="D394" s="505"/>
      <c r="E394" s="505"/>
      <c r="F394" s="501"/>
      <c r="G394" s="401"/>
    </row>
    <row r="395" customFormat="false" ht="14.25" hidden="false" customHeight="true" outlineLevel="0" collapsed="false">
      <c r="A395" s="502"/>
      <c r="B395" s="506" t="s">
        <v>692</v>
      </c>
      <c r="C395" s="506"/>
      <c r="D395" s="506"/>
      <c r="E395" s="506"/>
      <c r="F395" s="507"/>
      <c r="G395" s="401"/>
    </row>
    <row r="396" customFormat="false" ht="14.25" hidden="false" customHeight="true" outlineLevel="0" collapsed="false">
      <c r="A396" s="508"/>
      <c r="B396" s="509" t="s">
        <v>693</v>
      </c>
      <c r="C396" s="509"/>
      <c r="D396" s="509"/>
      <c r="E396" s="509"/>
      <c r="F396" s="455" t="s">
        <v>616</v>
      </c>
      <c r="G396" s="401" t="n">
        <v>997</v>
      </c>
    </row>
    <row r="397" customFormat="false" ht="14.25" hidden="false" customHeight="true" outlineLevel="0" collapsed="false">
      <c r="A397" s="508"/>
      <c r="B397" s="509" t="s">
        <v>694</v>
      </c>
      <c r="C397" s="509"/>
      <c r="D397" s="509"/>
      <c r="E397" s="509"/>
      <c r="F397" s="455" t="s">
        <v>616</v>
      </c>
      <c r="G397" s="401" t="n">
        <v>345</v>
      </c>
    </row>
    <row r="398" customFormat="false" ht="14.25" hidden="false" customHeight="true" outlineLevel="0" collapsed="false">
      <c r="A398" s="508"/>
      <c r="B398" s="509" t="s">
        <v>695</v>
      </c>
      <c r="C398" s="509"/>
      <c r="D398" s="509"/>
      <c r="E398" s="509"/>
      <c r="F398" s="455" t="s">
        <v>616</v>
      </c>
      <c r="G398" s="401" t="n">
        <v>287</v>
      </c>
    </row>
    <row r="399" customFormat="false" ht="14.25" hidden="false" customHeight="false" outlineLevel="0" collapsed="false">
      <c r="A399" s="508"/>
      <c r="B399" s="510"/>
      <c r="C399" s="510"/>
      <c r="D399" s="510"/>
      <c r="E399" s="510"/>
      <c r="F399" s="455"/>
      <c r="G399" s="401"/>
    </row>
    <row r="400" customFormat="false" ht="14.25" hidden="false" customHeight="false" outlineLevel="0" collapsed="false">
      <c r="A400" s="508"/>
      <c r="B400" s="510"/>
      <c r="C400" s="510"/>
      <c r="D400" s="510"/>
      <c r="E400" s="510"/>
      <c r="F400" s="455"/>
      <c r="G400" s="401"/>
    </row>
    <row r="401" customFormat="false" ht="14.25" hidden="false" customHeight="true" outlineLevel="0" collapsed="false">
      <c r="A401" s="511" t="s">
        <v>696</v>
      </c>
      <c r="B401" s="512" t="s">
        <v>697</v>
      </c>
      <c r="C401" s="512"/>
      <c r="D401" s="512"/>
      <c r="E401" s="512"/>
      <c r="F401" s="459"/>
      <c r="G401" s="401"/>
    </row>
    <row r="402" customFormat="false" ht="14.25" hidden="false" customHeight="false" outlineLevel="0" collapsed="false">
      <c r="A402" s="511"/>
      <c r="B402" s="512"/>
      <c r="C402" s="512"/>
      <c r="D402" s="512"/>
      <c r="E402" s="512"/>
      <c r="F402" s="459"/>
      <c r="G402" s="401"/>
    </row>
    <row r="403" customFormat="false" ht="14.25" hidden="false" customHeight="false" outlineLevel="0" collapsed="false">
      <c r="A403" s="511"/>
      <c r="B403" s="512"/>
      <c r="C403" s="512"/>
      <c r="D403" s="512"/>
      <c r="E403" s="512"/>
      <c r="F403" s="459"/>
      <c r="G403" s="401"/>
    </row>
    <row r="404" customFormat="false" ht="14.25" hidden="false" customHeight="false" outlineLevel="0" collapsed="false">
      <c r="A404" s="511"/>
      <c r="B404" s="512"/>
      <c r="C404" s="512"/>
      <c r="D404" s="512"/>
      <c r="E404" s="512"/>
      <c r="F404" s="459"/>
      <c r="G404" s="401"/>
    </row>
    <row r="405" customFormat="false" ht="14.25" hidden="false" customHeight="false" outlineLevel="0" collapsed="false">
      <c r="A405" s="511"/>
      <c r="B405" s="512"/>
      <c r="C405" s="512"/>
      <c r="D405" s="512"/>
      <c r="E405" s="512"/>
      <c r="F405" s="459"/>
      <c r="G405" s="401"/>
    </row>
    <row r="406" customFormat="false" ht="14.25" hidden="false" customHeight="false" outlineLevel="0" collapsed="false">
      <c r="A406" s="511"/>
      <c r="B406" s="512"/>
      <c r="C406" s="512"/>
      <c r="D406" s="512"/>
      <c r="E406" s="512"/>
      <c r="F406" s="459"/>
      <c r="G406" s="401"/>
    </row>
    <row r="407" customFormat="false" ht="14.25" hidden="false" customHeight="false" outlineLevel="0" collapsed="false">
      <c r="A407" s="511"/>
      <c r="B407" s="512"/>
      <c r="C407" s="512"/>
      <c r="D407" s="512"/>
      <c r="E407" s="512"/>
      <c r="F407" s="459"/>
      <c r="G407" s="401"/>
    </row>
    <row r="408" customFormat="false" ht="14.25" hidden="false" customHeight="true" outlineLevel="0" collapsed="false">
      <c r="A408" s="513"/>
      <c r="B408" s="512" t="s">
        <v>698</v>
      </c>
      <c r="C408" s="512"/>
      <c r="D408" s="512"/>
      <c r="E408" s="512"/>
      <c r="F408" s="459"/>
      <c r="G408" s="401"/>
    </row>
    <row r="409" customFormat="false" ht="14.25" hidden="false" customHeight="false" outlineLevel="0" collapsed="false">
      <c r="A409" s="513"/>
      <c r="B409" s="512"/>
      <c r="C409" s="512"/>
      <c r="D409" s="512"/>
      <c r="E409" s="512"/>
      <c r="F409" s="459"/>
      <c r="G409" s="401"/>
    </row>
    <row r="410" customFormat="false" ht="14.25" hidden="false" customHeight="true" outlineLevel="0" collapsed="false">
      <c r="A410" s="459"/>
      <c r="B410" s="411" t="s">
        <v>699</v>
      </c>
      <c r="C410" s="411"/>
      <c r="D410" s="411"/>
      <c r="E410" s="411"/>
      <c r="F410" s="401"/>
      <c r="G410" s="401"/>
    </row>
    <row r="411" customFormat="false" ht="14.25" hidden="false" customHeight="true" outlineLevel="0" collapsed="false">
      <c r="A411" s="459"/>
      <c r="B411" s="509" t="s">
        <v>700</v>
      </c>
      <c r="C411" s="509"/>
      <c r="D411" s="509"/>
      <c r="E411" s="509"/>
      <c r="F411" s="455" t="s">
        <v>623</v>
      </c>
      <c r="G411" s="401" t="n">
        <v>24</v>
      </c>
    </row>
    <row r="412" customFormat="false" ht="14.25" hidden="false" customHeight="true" outlineLevel="0" collapsed="false">
      <c r="A412" s="459"/>
      <c r="B412" s="509" t="s">
        <v>701</v>
      </c>
      <c r="C412" s="509"/>
      <c r="D412" s="509"/>
      <c r="E412" s="509"/>
      <c r="F412" s="455" t="s">
        <v>623</v>
      </c>
      <c r="G412" s="401" t="n">
        <v>69</v>
      </c>
    </row>
    <row r="413" customFormat="false" ht="14.25" hidden="false" customHeight="false" outlineLevel="0" collapsed="false">
      <c r="A413" s="501"/>
      <c r="B413" s="510"/>
      <c r="C413" s="510"/>
      <c r="D413" s="510"/>
      <c r="E413" s="510"/>
      <c r="F413" s="455"/>
      <c r="G413" s="401"/>
    </row>
    <row r="414" customFormat="false" ht="14.25" hidden="false" customHeight="false" outlineLevel="0" collapsed="false">
      <c r="A414" s="508"/>
      <c r="B414" s="514"/>
      <c r="C414" s="514"/>
      <c r="D414" s="514"/>
      <c r="E414" s="514"/>
      <c r="F414" s="507"/>
      <c r="G414" s="401"/>
    </row>
    <row r="415" customFormat="false" ht="12.75" hidden="false" customHeight="true" outlineLevel="0" collapsed="false">
      <c r="A415" s="423" t="s">
        <v>2</v>
      </c>
      <c r="B415" s="424" t="s">
        <v>626</v>
      </c>
      <c r="C415" s="424"/>
      <c r="D415" s="424"/>
      <c r="E415" s="424"/>
      <c r="F415" s="425" t="s">
        <v>627</v>
      </c>
      <c r="G415" s="425" t="s">
        <v>5</v>
      </c>
      <c r="H415" s="425" t="s">
        <v>6</v>
      </c>
      <c r="I415" s="425" t="s">
        <v>628</v>
      </c>
    </row>
    <row r="416" customFormat="false" ht="12.75" hidden="false" customHeight="false" outlineLevel="0" collapsed="false">
      <c r="A416" s="423"/>
      <c r="B416" s="424"/>
      <c r="C416" s="424"/>
      <c r="D416" s="424"/>
      <c r="E416" s="424"/>
      <c r="F416" s="425"/>
      <c r="G416" s="425"/>
      <c r="H416" s="425"/>
      <c r="I416" s="425"/>
    </row>
    <row r="417" customFormat="false" ht="15" hidden="false" customHeight="false" outlineLevel="0" collapsed="false">
      <c r="A417" s="394"/>
      <c r="B417" s="395"/>
      <c r="C417" s="395"/>
      <c r="D417" s="395"/>
      <c r="E417" s="395"/>
      <c r="F417" s="396"/>
      <c r="G417" s="397"/>
      <c r="H417" s="396"/>
      <c r="I417" s="396"/>
    </row>
    <row r="418" customFormat="false" ht="15" hidden="false" customHeight="true" outlineLevel="0" collapsed="false">
      <c r="A418" s="511" t="s">
        <v>702</v>
      </c>
      <c r="B418" s="515" t="s">
        <v>703</v>
      </c>
      <c r="C418" s="515"/>
      <c r="D418" s="515"/>
      <c r="E418" s="515"/>
      <c r="F418" s="396"/>
      <c r="G418" s="397"/>
      <c r="H418" s="396"/>
      <c r="I418" s="396"/>
    </row>
    <row r="419" customFormat="false" ht="15" hidden="false" customHeight="false" outlineLevel="0" collapsed="false">
      <c r="A419" s="511"/>
      <c r="B419" s="515"/>
      <c r="C419" s="515"/>
      <c r="D419" s="515"/>
      <c r="E419" s="515"/>
      <c r="F419" s="396"/>
      <c r="G419" s="397"/>
      <c r="H419" s="396"/>
      <c r="I419" s="396"/>
    </row>
    <row r="420" customFormat="false" ht="15" hidden="false" customHeight="false" outlineLevel="0" collapsed="false">
      <c r="A420" s="511"/>
      <c r="B420" s="515"/>
      <c r="C420" s="515"/>
      <c r="D420" s="515"/>
      <c r="E420" s="515"/>
      <c r="F420" s="396"/>
      <c r="G420" s="397"/>
      <c r="H420" s="396"/>
      <c r="I420" s="396"/>
    </row>
    <row r="421" customFormat="false" ht="15" hidden="false" customHeight="false" outlineLevel="0" collapsed="false">
      <c r="A421" s="511"/>
      <c r="B421" s="515"/>
      <c r="C421" s="515"/>
      <c r="D421" s="515"/>
      <c r="E421" s="515"/>
      <c r="F421" s="396"/>
      <c r="G421" s="397"/>
      <c r="H421" s="396"/>
      <c r="I421" s="396"/>
    </row>
    <row r="422" customFormat="false" ht="15" hidden="false" customHeight="false" outlineLevel="0" collapsed="false">
      <c r="A422" s="511"/>
      <c r="B422" s="515"/>
      <c r="C422" s="515"/>
      <c r="D422" s="515"/>
      <c r="E422" s="515"/>
      <c r="F422" s="396"/>
      <c r="G422" s="397"/>
      <c r="H422" s="396"/>
      <c r="I422" s="396"/>
    </row>
    <row r="423" customFormat="false" ht="15" hidden="false" customHeight="false" outlineLevel="0" collapsed="false">
      <c r="A423" s="511"/>
      <c r="B423" s="515"/>
      <c r="C423" s="515"/>
      <c r="D423" s="515"/>
      <c r="E423" s="515"/>
      <c r="F423" s="396"/>
      <c r="G423" s="397"/>
      <c r="H423" s="396"/>
      <c r="I423" s="396"/>
    </row>
    <row r="424" customFormat="false" ht="15" hidden="false" customHeight="true" outlineLevel="0" collapsed="false">
      <c r="A424" s="513"/>
      <c r="B424" s="515" t="s">
        <v>704</v>
      </c>
      <c r="C424" s="515"/>
      <c r="D424" s="515"/>
      <c r="E424" s="515"/>
      <c r="F424" s="396"/>
      <c r="G424" s="397"/>
      <c r="H424" s="396"/>
      <c r="I424" s="396"/>
    </row>
    <row r="425" customFormat="false" ht="15" hidden="false" customHeight="false" outlineLevel="0" collapsed="false">
      <c r="A425" s="513"/>
      <c r="B425" s="515"/>
      <c r="C425" s="515"/>
      <c r="D425" s="515"/>
      <c r="E425" s="515"/>
      <c r="F425" s="396"/>
      <c r="G425" s="397"/>
      <c r="H425" s="396"/>
      <c r="I425" s="396"/>
    </row>
    <row r="426" customFormat="false" ht="15" hidden="false" customHeight="false" outlineLevel="0" collapsed="false">
      <c r="A426" s="513"/>
      <c r="B426" s="515"/>
      <c r="C426" s="515"/>
      <c r="D426" s="515"/>
      <c r="E426" s="515"/>
      <c r="F426" s="396"/>
      <c r="G426" s="397"/>
      <c r="H426" s="396"/>
      <c r="I426" s="396"/>
    </row>
    <row r="427" customFormat="false" ht="15" hidden="false" customHeight="false" outlineLevel="0" collapsed="false">
      <c r="A427" s="513"/>
      <c r="B427" s="515"/>
      <c r="C427" s="515"/>
      <c r="D427" s="515"/>
      <c r="E427" s="515"/>
      <c r="F427" s="396"/>
      <c r="G427" s="397"/>
      <c r="H427" s="396"/>
      <c r="I427" s="396"/>
    </row>
    <row r="428" customFormat="false" ht="15" hidden="false" customHeight="false" outlineLevel="0" collapsed="false">
      <c r="A428" s="513"/>
      <c r="B428" s="515"/>
      <c r="C428" s="515"/>
      <c r="D428" s="515"/>
      <c r="E428" s="515"/>
      <c r="F428" s="396"/>
      <c r="G428" s="397"/>
      <c r="H428" s="396"/>
      <c r="I428" s="396"/>
    </row>
    <row r="429" customFormat="false" ht="15" hidden="false" customHeight="false" outlineLevel="0" collapsed="false">
      <c r="A429" s="513"/>
      <c r="B429" s="515"/>
      <c r="C429" s="515"/>
      <c r="D429" s="515"/>
      <c r="E429" s="515"/>
      <c r="F429" s="396"/>
      <c r="G429" s="397"/>
      <c r="H429" s="396"/>
      <c r="I429" s="396"/>
    </row>
    <row r="430" customFormat="false" ht="15" hidden="false" customHeight="false" outlineLevel="0" collapsed="false">
      <c r="A430" s="513"/>
      <c r="B430" s="515"/>
      <c r="C430" s="515"/>
      <c r="D430" s="515"/>
      <c r="E430" s="515"/>
      <c r="F430" s="396"/>
      <c r="G430" s="397"/>
      <c r="H430" s="396"/>
      <c r="I430" s="396"/>
    </row>
    <row r="431" customFormat="false" ht="15" hidden="false" customHeight="true" outlineLevel="0" collapsed="false">
      <c r="A431" s="394"/>
      <c r="B431" s="516" t="s">
        <v>705</v>
      </c>
      <c r="C431" s="516"/>
      <c r="D431" s="516"/>
      <c r="E431" s="516"/>
      <c r="F431" s="396"/>
      <c r="G431" s="397"/>
      <c r="H431" s="396"/>
      <c r="I431" s="396"/>
    </row>
    <row r="432" customFormat="false" ht="15" hidden="false" customHeight="false" outlineLevel="0" collapsed="false">
      <c r="A432" s="394"/>
      <c r="B432" s="516"/>
      <c r="C432" s="516"/>
      <c r="D432" s="516"/>
      <c r="E432" s="516"/>
      <c r="F432" s="396"/>
      <c r="G432" s="397"/>
      <c r="H432" s="396"/>
      <c r="I432" s="396"/>
    </row>
    <row r="433" customFormat="false" ht="15" hidden="false" customHeight="true" outlineLevel="0" collapsed="false">
      <c r="A433" s="394"/>
      <c r="B433" s="509" t="s">
        <v>706</v>
      </c>
      <c r="C433" s="509"/>
      <c r="D433" s="509"/>
      <c r="E433" s="509"/>
      <c r="F433" s="455" t="s">
        <v>623</v>
      </c>
      <c r="G433" s="517" t="n">
        <v>30</v>
      </c>
      <c r="H433" s="396"/>
      <c r="I433" s="396"/>
    </row>
    <row r="434" customFormat="false" ht="15" hidden="false" customHeight="true" outlineLevel="0" collapsed="false">
      <c r="A434" s="394"/>
      <c r="B434" s="509" t="s">
        <v>707</v>
      </c>
      <c r="C434" s="509"/>
      <c r="D434" s="509"/>
      <c r="E434" s="509"/>
      <c r="F434" s="455" t="s">
        <v>623</v>
      </c>
      <c r="G434" s="517" t="n">
        <v>5</v>
      </c>
      <c r="H434" s="396"/>
      <c r="I434" s="396"/>
    </row>
    <row r="435" customFormat="false" ht="15" hidden="false" customHeight="true" outlineLevel="0" collapsed="false">
      <c r="A435" s="394"/>
      <c r="B435" s="509" t="s">
        <v>708</v>
      </c>
      <c r="C435" s="509"/>
      <c r="D435" s="509"/>
      <c r="E435" s="509"/>
      <c r="F435" s="455" t="s">
        <v>623</v>
      </c>
      <c r="G435" s="517" t="n">
        <v>1</v>
      </c>
      <c r="H435" s="396"/>
      <c r="I435" s="396"/>
    </row>
    <row r="436" customFormat="false" ht="15" hidden="false" customHeight="true" outlineLevel="0" collapsed="false">
      <c r="A436" s="394"/>
      <c r="B436" s="518" t="s">
        <v>709</v>
      </c>
      <c r="C436" s="518"/>
      <c r="D436" s="518"/>
      <c r="E436" s="518"/>
      <c r="G436" s="517"/>
      <c r="H436" s="396"/>
      <c r="I436" s="396"/>
    </row>
    <row r="437" customFormat="false" ht="15" hidden="false" customHeight="false" outlineLevel="0" collapsed="false">
      <c r="A437" s="394"/>
      <c r="B437" s="518"/>
      <c r="C437" s="518"/>
      <c r="D437" s="518"/>
      <c r="E437" s="518"/>
      <c r="G437" s="517"/>
      <c r="H437" s="396"/>
      <c r="I437" s="396"/>
    </row>
    <row r="438" customFormat="false" ht="15" hidden="false" customHeight="false" outlineLevel="0" collapsed="false">
      <c r="A438" s="394"/>
      <c r="B438" s="518"/>
      <c r="C438" s="518"/>
      <c r="D438" s="518"/>
      <c r="E438" s="518"/>
      <c r="F438" s="455" t="s">
        <v>636</v>
      </c>
      <c r="G438" s="517" t="n">
        <v>16</v>
      </c>
      <c r="H438" s="396"/>
      <c r="I438" s="396"/>
    </row>
    <row r="439" customFormat="false" ht="15" hidden="false" customHeight="true" outlineLevel="0" collapsed="false">
      <c r="A439" s="394"/>
      <c r="B439" s="509" t="s">
        <v>710</v>
      </c>
      <c r="C439" s="509"/>
      <c r="D439" s="509"/>
      <c r="E439" s="509"/>
      <c r="F439" s="455" t="s">
        <v>623</v>
      </c>
      <c r="G439" s="517" t="n">
        <v>25</v>
      </c>
      <c r="H439" s="396"/>
      <c r="I439" s="396"/>
    </row>
    <row r="440" customFormat="false" ht="15" hidden="false" customHeight="false" outlineLevel="0" collapsed="false">
      <c r="A440" s="394"/>
      <c r="B440" s="395"/>
      <c r="C440" s="395"/>
      <c r="D440" s="395"/>
      <c r="E440" s="395"/>
      <c r="F440" s="396"/>
      <c r="G440" s="517"/>
      <c r="H440" s="396"/>
      <c r="I440" s="396"/>
    </row>
    <row r="441" customFormat="false" ht="15" hidden="false" customHeight="true" outlineLevel="0" collapsed="false">
      <c r="A441" s="511" t="s">
        <v>711</v>
      </c>
      <c r="B441" s="515" t="s">
        <v>712</v>
      </c>
      <c r="C441" s="515"/>
      <c r="D441" s="515"/>
      <c r="E441" s="515"/>
      <c r="F441" s="455"/>
      <c r="G441" s="517"/>
      <c r="H441" s="396"/>
      <c r="I441" s="396"/>
    </row>
    <row r="442" customFormat="false" ht="15" hidden="false" customHeight="false" outlineLevel="0" collapsed="false">
      <c r="A442" s="511"/>
      <c r="B442" s="515"/>
      <c r="C442" s="515"/>
      <c r="D442" s="515"/>
      <c r="E442" s="515"/>
      <c r="F442" s="455"/>
      <c r="G442" s="517"/>
      <c r="H442" s="396"/>
      <c r="I442" s="396"/>
    </row>
    <row r="443" customFormat="false" ht="15" hidden="false" customHeight="false" outlineLevel="0" collapsed="false">
      <c r="A443" s="511"/>
      <c r="B443" s="515"/>
      <c r="C443" s="515"/>
      <c r="D443" s="515"/>
      <c r="E443" s="515"/>
      <c r="F443" s="455"/>
      <c r="G443" s="517"/>
      <c r="H443" s="396"/>
      <c r="I443" s="396"/>
    </row>
    <row r="444" customFormat="false" ht="15" hidden="false" customHeight="false" outlineLevel="0" collapsed="false">
      <c r="A444" s="511"/>
      <c r="B444" s="515"/>
      <c r="C444" s="515"/>
      <c r="D444" s="515"/>
      <c r="E444" s="515"/>
      <c r="F444" s="455"/>
      <c r="G444" s="517"/>
      <c r="H444" s="396"/>
      <c r="I444" s="396"/>
    </row>
    <row r="445" customFormat="false" ht="21.75" hidden="false" customHeight="true" outlineLevel="0" collapsed="false">
      <c r="A445" s="511"/>
      <c r="B445" s="515"/>
      <c r="C445" s="515"/>
      <c r="D445" s="515"/>
      <c r="E445" s="515"/>
      <c r="F445" s="455"/>
      <c r="G445" s="517"/>
      <c r="H445" s="396"/>
      <c r="I445" s="396"/>
    </row>
    <row r="446" customFormat="false" ht="15" hidden="false" customHeight="true" outlineLevel="0" collapsed="false">
      <c r="A446" s="394"/>
      <c r="B446" s="515" t="s">
        <v>713</v>
      </c>
      <c r="C446" s="515"/>
      <c r="D446" s="515"/>
      <c r="E446" s="515"/>
      <c r="F446" s="455"/>
      <c r="G446" s="517"/>
      <c r="H446" s="396"/>
      <c r="I446" s="396"/>
    </row>
    <row r="447" customFormat="false" ht="15" hidden="false" customHeight="false" outlineLevel="0" collapsed="false">
      <c r="A447" s="394"/>
      <c r="B447" s="515"/>
      <c r="C447" s="515"/>
      <c r="D447" s="515"/>
      <c r="E447" s="515"/>
      <c r="F447" s="455"/>
      <c r="G447" s="517"/>
      <c r="H447" s="396"/>
      <c r="I447" s="396"/>
    </row>
    <row r="448" customFormat="false" ht="15" hidden="false" customHeight="false" outlineLevel="0" collapsed="false">
      <c r="A448" s="394"/>
      <c r="B448" s="515"/>
      <c r="C448" s="515"/>
      <c r="D448" s="515"/>
      <c r="E448" s="515"/>
      <c r="F448" s="455"/>
      <c r="G448" s="517"/>
      <c r="H448" s="396"/>
      <c r="I448" s="396"/>
    </row>
    <row r="449" customFormat="false" ht="15" hidden="false" customHeight="false" outlineLevel="0" collapsed="false">
      <c r="A449" s="394"/>
      <c r="B449" s="515"/>
      <c r="C449" s="515"/>
      <c r="D449" s="515"/>
      <c r="E449" s="515"/>
      <c r="F449" s="455"/>
      <c r="G449" s="517"/>
      <c r="H449" s="396"/>
      <c r="I449" s="396"/>
    </row>
    <row r="450" customFormat="false" ht="15" hidden="false" customHeight="false" outlineLevel="0" collapsed="false">
      <c r="A450" s="394"/>
      <c r="B450" s="515"/>
      <c r="C450" s="515"/>
      <c r="D450" s="515"/>
      <c r="E450" s="515"/>
      <c r="F450" s="455"/>
      <c r="G450" s="517"/>
      <c r="H450" s="396"/>
      <c r="I450" s="396"/>
    </row>
    <row r="451" customFormat="false" ht="15" hidden="false" customHeight="false" outlineLevel="0" collapsed="false">
      <c r="A451" s="394"/>
      <c r="B451" s="515"/>
      <c r="C451" s="515"/>
      <c r="D451" s="515"/>
      <c r="E451" s="515"/>
      <c r="F451" s="455"/>
      <c r="G451" s="517"/>
      <c r="H451" s="396"/>
      <c r="I451" s="396"/>
    </row>
    <row r="452" customFormat="false" ht="15" hidden="false" customHeight="false" outlineLevel="0" collapsed="false">
      <c r="A452" s="394"/>
      <c r="B452" s="515"/>
      <c r="C452" s="515"/>
      <c r="D452" s="515"/>
      <c r="E452" s="515"/>
      <c r="F452" s="455"/>
      <c r="G452" s="517"/>
      <c r="H452" s="396"/>
      <c r="I452" s="396"/>
    </row>
    <row r="453" customFormat="false" ht="15" hidden="false" customHeight="false" outlineLevel="0" collapsed="false">
      <c r="A453" s="394"/>
      <c r="B453" s="515"/>
      <c r="C453" s="515"/>
      <c r="D453" s="515"/>
      <c r="E453" s="515"/>
      <c r="F453" s="455"/>
      <c r="G453" s="517"/>
      <c r="H453" s="396"/>
      <c r="I453" s="396"/>
    </row>
    <row r="454" customFormat="false" ht="15" hidden="false" customHeight="false" outlineLevel="0" collapsed="false">
      <c r="A454" s="394"/>
      <c r="B454" s="515"/>
      <c r="C454" s="515"/>
      <c r="D454" s="515"/>
      <c r="E454" s="515"/>
      <c r="F454" s="455"/>
      <c r="G454" s="517"/>
      <c r="H454" s="396"/>
      <c r="I454" s="396"/>
    </row>
    <row r="455" customFormat="false" ht="15" hidden="false" customHeight="false" outlineLevel="0" collapsed="false">
      <c r="A455" s="394"/>
      <c r="B455" s="515"/>
      <c r="C455" s="515"/>
      <c r="D455" s="515"/>
      <c r="E455" s="515"/>
      <c r="F455" s="455"/>
      <c r="G455" s="517"/>
      <c r="H455" s="396"/>
      <c r="I455" s="396"/>
    </row>
    <row r="456" customFormat="false" ht="15" hidden="false" customHeight="false" outlineLevel="0" collapsed="false">
      <c r="A456" s="394"/>
      <c r="B456" s="515"/>
      <c r="C456" s="515"/>
      <c r="D456" s="515"/>
      <c r="E456" s="515"/>
      <c r="F456" s="455"/>
      <c r="G456" s="517"/>
      <c r="H456" s="396"/>
      <c r="I456" s="396"/>
    </row>
    <row r="457" customFormat="false" ht="15" hidden="false" customHeight="false" outlineLevel="0" collapsed="false">
      <c r="A457" s="394"/>
      <c r="B457" s="515"/>
      <c r="C457" s="515"/>
      <c r="D457" s="515"/>
      <c r="E457" s="515"/>
      <c r="F457" s="455"/>
      <c r="G457" s="517"/>
      <c r="H457" s="396"/>
      <c r="I457" s="396"/>
    </row>
    <row r="458" customFormat="false" ht="15" hidden="false" customHeight="false" outlineLevel="0" collapsed="false">
      <c r="A458" s="394"/>
      <c r="B458" s="515"/>
      <c r="C458" s="515"/>
      <c r="D458" s="515"/>
      <c r="E458" s="515"/>
      <c r="F458" s="455"/>
      <c r="G458" s="517"/>
      <c r="H458" s="396"/>
      <c r="I458" s="396"/>
    </row>
    <row r="459" customFormat="false" ht="15" hidden="false" customHeight="false" outlineLevel="0" collapsed="false">
      <c r="A459" s="394"/>
      <c r="B459" s="515"/>
      <c r="C459" s="515"/>
      <c r="D459" s="515"/>
      <c r="E459" s="515"/>
      <c r="F459" s="455"/>
      <c r="G459" s="517"/>
      <c r="H459" s="396"/>
      <c r="I459" s="396"/>
    </row>
    <row r="460" customFormat="false" ht="15" hidden="false" customHeight="false" outlineLevel="0" collapsed="false">
      <c r="A460" s="394"/>
      <c r="B460" s="515"/>
      <c r="C460" s="515"/>
      <c r="D460" s="515"/>
      <c r="E460" s="515"/>
      <c r="F460" s="455"/>
      <c r="G460" s="517"/>
      <c r="H460" s="396"/>
      <c r="I460" s="396"/>
    </row>
    <row r="461" customFormat="false" ht="15" hidden="false" customHeight="false" outlineLevel="0" collapsed="false">
      <c r="A461" s="394"/>
      <c r="B461" s="515"/>
      <c r="C461" s="515"/>
      <c r="D461" s="515"/>
      <c r="E461" s="515"/>
      <c r="F461" s="455"/>
      <c r="G461" s="517"/>
      <c r="H461" s="396"/>
      <c r="I461" s="396"/>
    </row>
    <row r="462" customFormat="false" ht="15" hidden="false" customHeight="false" outlineLevel="0" collapsed="false">
      <c r="A462" s="394"/>
      <c r="B462" s="515"/>
      <c r="C462" s="515"/>
      <c r="D462" s="515"/>
      <c r="E462" s="515"/>
      <c r="F462" s="455"/>
      <c r="G462" s="517"/>
      <c r="H462" s="396"/>
      <c r="I462" s="396"/>
    </row>
    <row r="463" customFormat="false" ht="15" hidden="false" customHeight="false" outlineLevel="0" collapsed="false">
      <c r="A463" s="394"/>
      <c r="B463" s="515"/>
      <c r="C463" s="515"/>
      <c r="D463" s="515"/>
      <c r="E463" s="515"/>
      <c r="F463" s="455"/>
      <c r="G463" s="517"/>
      <c r="H463" s="396"/>
      <c r="I463" s="396"/>
    </row>
    <row r="464" customFormat="false" ht="43.5" hidden="false" customHeight="true" outlineLevel="0" collapsed="false">
      <c r="A464" s="394"/>
      <c r="B464" s="515"/>
      <c r="C464" s="515"/>
      <c r="D464" s="515"/>
      <c r="E464" s="515"/>
      <c r="F464" s="455"/>
      <c r="G464" s="517"/>
      <c r="H464" s="396"/>
      <c r="I464" s="396"/>
    </row>
    <row r="465" customFormat="false" ht="23.25" hidden="false" customHeight="true" outlineLevel="0" collapsed="false">
      <c r="A465" s="394"/>
      <c r="B465" s="515"/>
      <c r="C465" s="515"/>
      <c r="D465" s="515"/>
      <c r="E465" s="515"/>
      <c r="F465" s="455"/>
      <c r="G465" s="517"/>
      <c r="H465" s="396"/>
      <c r="I465" s="396"/>
    </row>
    <row r="466" customFormat="false" ht="2.25" hidden="false" customHeight="true" outlineLevel="0" collapsed="false">
      <c r="A466" s="394"/>
      <c r="B466" s="515"/>
      <c r="C466" s="515"/>
      <c r="D466" s="515"/>
      <c r="E466" s="515"/>
      <c r="F466" s="455"/>
      <c r="G466" s="517"/>
      <c r="H466" s="396"/>
      <c r="I466" s="396"/>
    </row>
    <row r="467" customFormat="false" ht="12.75" hidden="false" customHeight="true" outlineLevel="0" collapsed="false">
      <c r="A467" s="423" t="s">
        <v>2</v>
      </c>
      <c r="B467" s="424" t="s">
        <v>626</v>
      </c>
      <c r="C467" s="424"/>
      <c r="D467" s="424"/>
      <c r="E467" s="424"/>
      <c r="F467" s="425" t="s">
        <v>627</v>
      </c>
      <c r="G467" s="425" t="s">
        <v>5</v>
      </c>
      <c r="H467" s="425" t="s">
        <v>6</v>
      </c>
      <c r="I467" s="425" t="s">
        <v>628</v>
      </c>
    </row>
    <row r="468" customFormat="false" ht="12.75" hidden="false" customHeight="false" outlineLevel="0" collapsed="false">
      <c r="A468" s="423"/>
      <c r="B468" s="424"/>
      <c r="C468" s="424"/>
      <c r="D468" s="424"/>
      <c r="E468" s="424"/>
      <c r="F468" s="425"/>
      <c r="G468" s="425"/>
      <c r="H468" s="425"/>
      <c r="I468" s="425"/>
    </row>
    <row r="469" customFormat="false" ht="15" hidden="false" customHeight="false" outlineLevel="0" collapsed="false">
      <c r="A469" s="394"/>
      <c r="B469" s="395"/>
      <c r="C469" s="395"/>
      <c r="D469" s="395"/>
      <c r="E469" s="395"/>
      <c r="F469" s="396"/>
      <c r="G469" s="397"/>
      <c r="H469" s="396"/>
      <c r="I469" s="396"/>
    </row>
    <row r="470" customFormat="false" ht="15" hidden="false" customHeight="true" outlineLevel="0" collapsed="false">
      <c r="A470" s="394"/>
      <c r="B470" s="512" t="s">
        <v>714</v>
      </c>
      <c r="C470" s="512"/>
      <c r="D470" s="512"/>
      <c r="E470" s="512"/>
      <c r="F470" s="396"/>
      <c r="G470" s="397"/>
      <c r="H470" s="396"/>
      <c r="I470" s="396"/>
    </row>
    <row r="471" customFormat="false" ht="15" hidden="false" customHeight="false" outlineLevel="0" collapsed="false">
      <c r="A471" s="394"/>
      <c r="B471" s="512"/>
      <c r="C471" s="512"/>
      <c r="D471" s="512"/>
      <c r="E471" s="512"/>
      <c r="F471" s="396"/>
      <c r="G471" s="397"/>
      <c r="H471" s="396"/>
      <c r="I471" s="396"/>
    </row>
    <row r="472" customFormat="false" ht="15" hidden="false" customHeight="true" outlineLevel="0" collapsed="false">
      <c r="A472" s="394"/>
      <c r="B472" s="512" t="s">
        <v>715</v>
      </c>
      <c r="C472" s="512"/>
      <c r="D472" s="512"/>
      <c r="E472" s="512"/>
      <c r="F472" s="455"/>
      <c r="G472" s="517"/>
      <c r="H472" s="396"/>
      <c r="I472" s="396"/>
    </row>
    <row r="473" customFormat="false" ht="15" hidden="false" customHeight="false" outlineLevel="0" collapsed="false">
      <c r="A473" s="394"/>
      <c r="B473" s="512"/>
      <c r="C473" s="512"/>
      <c r="D473" s="512"/>
      <c r="E473" s="512"/>
      <c r="F473" s="455"/>
      <c r="G473" s="517"/>
      <c r="H473" s="396"/>
      <c r="I473" s="396"/>
    </row>
    <row r="474" customFormat="false" ht="15" hidden="false" customHeight="false" outlineLevel="0" collapsed="false">
      <c r="A474" s="394"/>
      <c r="B474" s="512"/>
      <c r="C474" s="512"/>
      <c r="D474" s="512"/>
      <c r="E474" s="512"/>
      <c r="F474" s="455"/>
      <c r="G474" s="517"/>
      <c r="H474" s="396"/>
      <c r="I474" s="396"/>
    </row>
    <row r="475" customFormat="false" ht="15" hidden="false" customHeight="false" outlineLevel="0" collapsed="false">
      <c r="A475" s="394"/>
      <c r="B475" s="512"/>
      <c r="C475" s="512"/>
      <c r="D475" s="512"/>
      <c r="E475" s="512"/>
      <c r="F475" s="455"/>
      <c r="G475" s="517"/>
      <c r="H475" s="396"/>
      <c r="I475" s="396"/>
    </row>
    <row r="476" customFormat="false" ht="15" hidden="false" customHeight="false" outlineLevel="0" collapsed="false">
      <c r="A476" s="394"/>
      <c r="B476" s="512"/>
      <c r="C476" s="512"/>
      <c r="D476" s="512"/>
      <c r="E476" s="512"/>
      <c r="F476" s="455"/>
      <c r="G476" s="517"/>
      <c r="H476" s="396"/>
      <c r="I476" s="396"/>
    </row>
    <row r="477" customFormat="false" ht="15" hidden="false" customHeight="true" outlineLevel="0" collapsed="false">
      <c r="A477" s="394"/>
      <c r="B477" s="512" t="s">
        <v>716</v>
      </c>
      <c r="C477" s="512"/>
      <c r="D477" s="512"/>
      <c r="E477" s="512"/>
      <c r="F477" s="455"/>
      <c r="G477" s="517"/>
      <c r="H477" s="396"/>
      <c r="I477" s="396"/>
    </row>
    <row r="478" customFormat="false" ht="15" hidden="false" customHeight="false" outlineLevel="0" collapsed="false">
      <c r="A478" s="394"/>
      <c r="B478" s="512"/>
      <c r="C478" s="512"/>
      <c r="D478" s="512"/>
      <c r="E478" s="512"/>
      <c r="F478" s="455"/>
      <c r="G478" s="517"/>
      <c r="H478" s="396"/>
      <c r="I478" s="396"/>
    </row>
    <row r="479" customFormat="false" ht="15" hidden="false" customHeight="false" outlineLevel="0" collapsed="false">
      <c r="A479" s="394"/>
      <c r="B479" s="512"/>
      <c r="C479" s="512"/>
      <c r="D479" s="512"/>
      <c r="E479" s="512"/>
      <c r="F479" s="455"/>
      <c r="G479" s="517"/>
      <c r="H479" s="396"/>
      <c r="I479" s="396"/>
    </row>
    <row r="480" customFormat="false" ht="15" hidden="false" customHeight="false" outlineLevel="0" collapsed="false">
      <c r="A480" s="394"/>
      <c r="B480" s="512"/>
      <c r="C480" s="512"/>
      <c r="D480" s="512"/>
      <c r="E480" s="512"/>
      <c r="F480" s="455"/>
      <c r="G480" s="517"/>
      <c r="H480" s="396"/>
      <c r="I480" s="396"/>
    </row>
    <row r="481" customFormat="false" ht="15" hidden="false" customHeight="true" outlineLevel="0" collapsed="false">
      <c r="A481" s="394"/>
      <c r="B481" s="512" t="s">
        <v>717</v>
      </c>
      <c r="C481" s="512"/>
      <c r="D481" s="512"/>
      <c r="E481" s="512"/>
      <c r="F481" s="455"/>
      <c r="G481" s="517"/>
      <c r="H481" s="396"/>
      <c r="I481" s="396"/>
    </row>
    <row r="482" customFormat="false" ht="15" hidden="false" customHeight="false" outlineLevel="0" collapsed="false">
      <c r="A482" s="394"/>
      <c r="B482" s="512"/>
      <c r="C482" s="512"/>
      <c r="D482" s="512"/>
      <c r="E482" s="512"/>
      <c r="F482" s="455"/>
      <c r="G482" s="517"/>
      <c r="H482" s="396"/>
      <c r="I482" s="396"/>
    </row>
    <row r="483" customFormat="false" ht="14.25" hidden="false" customHeight="true" outlineLevel="0" collapsed="false">
      <c r="A483" s="501"/>
      <c r="B483" s="512" t="s">
        <v>718</v>
      </c>
      <c r="C483" s="512"/>
      <c r="D483" s="512"/>
      <c r="E483" s="512"/>
      <c r="F483" s="507"/>
      <c r="G483" s="401"/>
    </row>
    <row r="484" customFormat="false" ht="14.25" hidden="false" customHeight="false" outlineLevel="0" collapsed="false">
      <c r="A484" s="501"/>
      <c r="B484" s="512"/>
      <c r="C484" s="512"/>
      <c r="D484" s="512"/>
      <c r="E484" s="512"/>
      <c r="F484" s="507"/>
      <c r="G484" s="401"/>
    </row>
    <row r="485" customFormat="false" ht="14.25" hidden="false" customHeight="false" outlineLevel="0" collapsed="false">
      <c r="A485" s="501"/>
      <c r="B485" s="512"/>
      <c r="C485" s="512"/>
      <c r="D485" s="512"/>
      <c r="E485" s="512"/>
      <c r="F485" s="507"/>
      <c r="G485" s="401"/>
    </row>
    <row r="486" customFormat="false" ht="14.25" hidden="false" customHeight="true" outlineLevel="0" collapsed="false">
      <c r="A486" s="501"/>
      <c r="B486" s="512" t="s">
        <v>719</v>
      </c>
      <c r="C486" s="512"/>
      <c r="D486" s="512"/>
      <c r="E486" s="512"/>
    </row>
    <row r="487" customFormat="false" ht="14.25" hidden="false" customHeight="false" outlineLevel="0" collapsed="false">
      <c r="A487" s="501"/>
      <c r="B487" s="512"/>
      <c r="C487" s="512"/>
      <c r="D487" s="512"/>
      <c r="E487" s="512"/>
    </row>
    <row r="488" customFormat="false" ht="14.25" hidden="false" customHeight="true" outlineLevel="0" collapsed="false">
      <c r="A488" s="501"/>
      <c r="B488" s="512" t="s">
        <v>720</v>
      </c>
      <c r="C488" s="512"/>
      <c r="D488" s="512"/>
      <c r="E488" s="512"/>
    </row>
    <row r="489" customFormat="false" ht="14.25" hidden="false" customHeight="false" outlineLevel="0" collapsed="false">
      <c r="A489" s="501"/>
      <c r="B489" s="512"/>
      <c r="C489" s="512"/>
      <c r="D489" s="512"/>
      <c r="E489" s="512"/>
    </row>
    <row r="490" customFormat="false" ht="14.25" hidden="false" customHeight="true" outlineLevel="0" collapsed="false">
      <c r="A490" s="501"/>
      <c r="B490" s="512" t="s">
        <v>721</v>
      </c>
      <c r="C490" s="512"/>
      <c r="D490" s="512"/>
      <c r="E490" s="512"/>
    </row>
    <row r="491" customFormat="false" ht="14.25" hidden="false" customHeight="false" outlineLevel="0" collapsed="false">
      <c r="A491" s="501"/>
      <c r="B491" s="512"/>
      <c r="C491" s="512"/>
      <c r="D491" s="512"/>
      <c r="E491" s="512"/>
    </row>
    <row r="492" customFormat="false" ht="14.25" hidden="false" customHeight="true" outlineLevel="0" collapsed="false">
      <c r="A492" s="519"/>
      <c r="B492" s="520" t="s">
        <v>722</v>
      </c>
      <c r="C492" s="520"/>
      <c r="D492" s="520"/>
      <c r="E492" s="520"/>
      <c r="F492" s="507"/>
      <c r="G492" s="401"/>
    </row>
    <row r="493" customFormat="false" ht="14.25" hidden="false" customHeight="false" outlineLevel="0" collapsed="false">
      <c r="A493" s="501"/>
      <c r="B493" s="520"/>
      <c r="C493" s="520"/>
      <c r="D493" s="520"/>
      <c r="E493" s="520"/>
      <c r="F493" s="455" t="s">
        <v>623</v>
      </c>
      <c r="G493" s="513" t="n">
        <v>1</v>
      </c>
    </row>
    <row r="494" customFormat="false" ht="14.25" hidden="false" customHeight="false" outlineLevel="0" collapsed="false">
      <c r="A494" s="501"/>
      <c r="B494" s="521"/>
      <c r="C494" s="521"/>
      <c r="D494" s="521"/>
      <c r="E494" s="521"/>
      <c r="F494" s="507"/>
      <c r="G494" s="401"/>
    </row>
    <row r="495" customFormat="false" ht="14.25" hidden="false" customHeight="false" outlineLevel="0" collapsed="false">
      <c r="A495" s="508"/>
      <c r="B495" s="522"/>
      <c r="C495" s="522"/>
      <c r="D495" s="522"/>
      <c r="E495" s="522"/>
      <c r="F495" s="401"/>
      <c r="G495" s="401"/>
    </row>
    <row r="496" customFormat="false" ht="15" hidden="false" customHeight="false" outlineLevel="0" collapsed="false">
      <c r="A496" s="519" t="s">
        <v>723</v>
      </c>
      <c r="B496" s="523" t="s">
        <v>724</v>
      </c>
      <c r="C496" s="523"/>
      <c r="D496" s="523"/>
      <c r="E496" s="523"/>
      <c r="F496" s="396"/>
      <c r="G496" s="397"/>
      <c r="H496" s="396"/>
      <c r="I496" s="396"/>
    </row>
    <row r="497" customFormat="false" ht="15" hidden="false" customHeight="false" outlineLevel="0" collapsed="false">
      <c r="A497" s="501"/>
      <c r="B497" s="523"/>
      <c r="C497" s="523"/>
      <c r="D497" s="523"/>
      <c r="E497" s="523"/>
      <c r="F497" s="396"/>
      <c r="G497" s="397"/>
      <c r="H497" s="396"/>
      <c r="I497" s="396"/>
    </row>
    <row r="498" customFormat="false" ht="15" hidden="false" customHeight="false" outlineLevel="0" collapsed="false">
      <c r="A498" s="501"/>
      <c r="B498" s="523"/>
      <c r="C498" s="523"/>
      <c r="D498" s="523"/>
      <c r="E498" s="523"/>
      <c r="F498" s="396"/>
      <c r="G498" s="397"/>
      <c r="H498" s="396"/>
      <c r="I498" s="396"/>
    </row>
    <row r="499" customFormat="false" ht="15" hidden="false" customHeight="false" outlineLevel="0" collapsed="false">
      <c r="A499" s="501"/>
      <c r="B499" s="523"/>
      <c r="C499" s="523"/>
      <c r="D499" s="523"/>
      <c r="E499" s="523"/>
      <c r="F499" s="396"/>
      <c r="G499" s="397"/>
      <c r="H499" s="396"/>
      <c r="I499" s="396"/>
    </row>
    <row r="500" customFormat="false" ht="15" hidden="false" customHeight="false" outlineLevel="0" collapsed="false">
      <c r="A500" s="501"/>
      <c r="B500" s="523"/>
      <c r="C500" s="523"/>
      <c r="D500" s="523"/>
      <c r="E500" s="523"/>
      <c r="F500" s="396"/>
      <c r="G500" s="397"/>
      <c r="H500" s="396"/>
      <c r="I500" s="396"/>
    </row>
    <row r="501" customFormat="false" ht="15" hidden="false" customHeight="false" outlineLevel="0" collapsed="false">
      <c r="A501" s="501"/>
      <c r="B501" s="523"/>
      <c r="C501" s="523"/>
      <c r="D501" s="523"/>
      <c r="E501" s="523"/>
      <c r="F501" s="396"/>
      <c r="G501" s="397"/>
      <c r="H501" s="396"/>
      <c r="I501" s="396"/>
    </row>
    <row r="502" customFormat="false" ht="15" hidden="false" customHeight="false" outlineLevel="0" collapsed="false">
      <c r="A502" s="501"/>
      <c r="B502" s="523"/>
      <c r="C502" s="523"/>
      <c r="D502" s="523"/>
      <c r="E502" s="523"/>
      <c r="F502" s="396"/>
      <c r="G502" s="397"/>
      <c r="H502" s="396"/>
      <c r="I502" s="396"/>
    </row>
    <row r="503" customFormat="false" ht="15" hidden="false" customHeight="true" outlineLevel="0" collapsed="false">
      <c r="A503" s="501"/>
      <c r="B503" s="512" t="s">
        <v>725</v>
      </c>
      <c r="C503" s="512"/>
      <c r="D503" s="512"/>
      <c r="E503" s="512"/>
      <c r="F503" s="396"/>
      <c r="G503" s="397"/>
      <c r="H503" s="396"/>
      <c r="I503" s="396"/>
    </row>
    <row r="504" customFormat="false" ht="15" hidden="false" customHeight="false" outlineLevel="0" collapsed="false">
      <c r="A504" s="501"/>
      <c r="B504" s="512"/>
      <c r="C504" s="512"/>
      <c r="D504" s="512"/>
      <c r="E504" s="512"/>
      <c r="F504" s="396"/>
      <c r="G504" s="397"/>
      <c r="H504" s="396"/>
      <c r="I504" s="396"/>
    </row>
    <row r="505" customFormat="false" ht="15" hidden="false" customHeight="false" outlineLevel="0" collapsed="false">
      <c r="A505" s="501"/>
      <c r="B505" s="512"/>
      <c r="C505" s="512"/>
      <c r="D505" s="512"/>
      <c r="E505" s="512"/>
      <c r="F505" s="396"/>
      <c r="G505" s="397"/>
      <c r="H505" s="396"/>
      <c r="I505" s="396"/>
    </row>
    <row r="506" customFormat="false" ht="15" hidden="false" customHeight="false" outlineLevel="0" collapsed="false">
      <c r="A506" s="501"/>
      <c r="B506" s="512"/>
      <c r="C506" s="512"/>
      <c r="D506" s="512"/>
      <c r="E506" s="512"/>
      <c r="F506" s="396"/>
      <c r="G506" s="397"/>
      <c r="H506" s="396"/>
      <c r="I506" s="396"/>
    </row>
    <row r="507" customFormat="false" ht="15" hidden="false" customHeight="true" outlineLevel="0" collapsed="false">
      <c r="A507" s="501"/>
      <c r="B507" s="524" t="s">
        <v>726</v>
      </c>
      <c r="C507" s="524"/>
      <c r="D507" s="524"/>
      <c r="E507" s="524"/>
      <c r="F507" s="396"/>
      <c r="G507" s="397"/>
      <c r="H507" s="396"/>
      <c r="I507" s="396"/>
    </row>
    <row r="508" customFormat="false" ht="15" hidden="false" customHeight="true" outlineLevel="0" collapsed="false">
      <c r="A508" s="501"/>
      <c r="B508" s="525" t="s">
        <v>727</v>
      </c>
      <c r="C508" s="525"/>
      <c r="D508" s="525"/>
      <c r="E508" s="525"/>
      <c r="F508" s="455"/>
      <c r="G508" s="517"/>
      <c r="H508" s="396"/>
      <c r="I508" s="396"/>
    </row>
    <row r="509" customFormat="false" ht="15" hidden="false" customHeight="true" outlineLevel="0" collapsed="false">
      <c r="A509" s="501"/>
      <c r="B509" s="411" t="s">
        <v>728</v>
      </c>
      <c r="C509" s="411"/>
      <c r="D509" s="411"/>
      <c r="E509" s="411"/>
      <c r="F509" s="401" t="s">
        <v>623</v>
      </c>
      <c r="G509" s="401" t="n">
        <v>1</v>
      </c>
      <c r="H509" s="396"/>
      <c r="I509" s="396"/>
    </row>
    <row r="510" customFormat="false" ht="15" hidden="false" customHeight="true" outlineLevel="0" collapsed="false">
      <c r="A510" s="501"/>
      <c r="B510" s="411" t="s">
        <v>729</v>
      </c>
      <c r="C510" s="411"/>
      <c r="D510" s="411"/>
      <c r="E510" s="411"/>
      <c r="F510" s="401" t="s">
        <v>623</v>
      </c>
      <c r="G510" s="401" t="n">
        <v>1</v>
      </c>
      <c r="H510" s="396"/>
      <c r="I510" s="396"/>
    </row>
    <row r="511" customFormat="false" ht="15" hidden="false" customHeight="true" outlineLevel="0" collapsed="false">
      <c r="A511" s="501"/>
      <c r="B511" s="525" t="s">
        <v>730</v>
      </c>
      <c r="C511" s="525"/>
      <c r="D511" s="525"/>
      <c r="E511" s="525"/>
      <c r="F511" s="396"/>
      <c r="G511" s="397"/>
      <c r="H511" s="396"/>
      <c r="I511" s="396"/>
    </row>
    <row r="512" customFormat="false" ht="15" hidden="false" customHeight="true" outlineLevel="0" collapsed="false">
      <c r="A512" s="501"/>
      <c r="B512" s="509" t="s">
        <v>731</v>
      </c>
      <c r="C512" s="509"/>
      <c r="D512" s="509"/>
      <c r="E512" s="509"/>
      <c r="F512" s="455" t="s">
        <v>623</v>
      </c>
      <c r="G512" s="517" t="n">
        <v>2</v>
      </c>
      <c r="H512" s="396"/>
      <c r="I512" s="396"/>
    </row>
    <row r="513" customFormat="false" ht="15" hidden="false" customHeight="true" outlineLevel="0" collapsed="false">
      <c r="A513" s="501"/>
      <c r="B513" s="509" t="s">
        <v>732</v>
      </c>
      <c r="C513" s="509"/>
      <c r="D513" s="509"/>
      <c r="E513" s="509"/>
      <c r="F513" s="455" t="s">
        <v>623</v>
      </c>
      <c r="G513" s="517" t="n">
        <v>2</v>
      </c>
      <c r="H513" s="396"/>
      <c r="I513" s="396"/>
    </row>
    <row r="514" customFormat="false" ht="15" hidden="false" customHeight="true" outlineLevel="0" collapsed="false">
      <c r="A514" s="508"/>
      <c r="B514" s="509" t="s">
        <v>733</v>
      </c>
      <c r="C514" s="509"/>
      <c r="D514" s="509"/>
      <c r="E514" s="509"/>
      <c r="F514" s="455" t="s">
        <v>623</v>
      </c>
      <c r="G514" s="517" t="n">
        <v>2</v>
      </c>
      <c r="H514" s="396"/>
      <c r="I514" s="396"/>
    </row>
    <row r="515" customFormat="false" ht="15" hidden="false" customHeight="true" outlineLevel="0" collapsed="false">
      <c r="A515" s="508"/>
      <c r="B515" s="509" t="s">
        <v>734</v>
      </c>
      <c r="C515" s="509"/>
      <c r="D515" s="509"/>
      <c r="E515" s="509"/>
      <c r="F515" s="455" t="s">
        <v>623</v>
      </c>
      <c r="G515" s="517" t="n">
        <v>5</v>
      </c>
      <c r="H515" s="396"/>
      <c r="I515" s="396"/>
    </row>
    <row r="516" customFormat="false" ht="14.25" hidden="false" customHeight="false" outlineLevel="0" collapsed="false">
      <c r="A516" s="501"/>
      <c r="B516" s="508"/>
      <c r="C516" s="508"/>
      <c r="D516" s="508"/>
      <c r="E516" s="508"/>
      <c r="F516" s="507"/>
      <c r="G516" s="401"/>
    </row>
    <row r="517" customFormat="false" ht="12.75" hidden="false" customHeight="true" outlineLevel="0" collapsed="false">
      <c r="A517" s="423" t="s">
        <v>2</v>
      </c>
      <c r="B517" s="424" t="s">
        <v>626</v>
      </c>
      <c r="C517" s="424"/>
      <c r="D517" s="424"/>
      <c r="E517" s="424"/>
      <c r="F517" s="425" t="s">
        <v>627</v>
      </c>
      <c r="G517" s="425" t="s">
        <v>5</v>
      </c>
      <c r="H517" s="425" t="s">
        <v>6</v>
      </c>
      <c r="I517" s="425" t="s">
        <v>628</v>
      </c>
    </row>
    <row r="518" customFormat="false" ht="12.75" hidden="false" customHeight="false" outlineLevel="0" collapsed="false">
      <c r="A518" s="423"/>
      <c r="B518" s="424"/>
      <c r="C518" s="424"/>
      <c r="D518" s="424"/>
      <c r="E518" s="424"/>
      <c r="F518" s="425"/>
      <c r="G518" s="425"/>
      <c r="H518" s="425"/>
      <c r="I518" s="425"/>
    </row>
    <row r="519" customFormat="false" ht="15" hidden="false" customHeight="false" outlineLevel="0" collapsed="false">
      <c r="A519" s="394"/>
      <c r="B519" s="395"/>
      <c r="C519" s="395"/>
      <c r="D519" s="395"/>
      <c r="E519" s="395"/>
      <c r="F519" s="396"/>
      <c r="G519" s="397"/>
      <c r="H519" s="396"/>
      <c r="I519" s="396"/>
    </row>
    <row r="520" customFormat="false" ht="15" hidden="false" customHeight="false" outlineLevel="0" collapsed="false">
      <c r="A520" s="508"/>
      <c r="B520" s="510"/>
      <c r="C520" s="510"/>
      <c r="D520" s="510"/>
      <c r="E520" s="510"/>
      <c r="F520" s="455"/>
      <c r="G520" s="517"/>
      <c r="H520" s="396"/>
      <c r="I520" s="396"/>
    </row>
    <row r="521" customFormat="false" ht="15" hidden="false" customHeight="true" outlineLevel="0" collapsed="false">
      <c r="A521" s="511" t="s">
        <v>735</v>
      </c>
      <c r="B521" s="512" t="s">
        <v>736</v>
      </c>
      <c r="C521" s="512"/>
      <c r="D521" s="512"/>
      <c r="E521" s="512"/>
      <c r="F521" s="455"/>
      <c r="G521" s="517"/>
      <c r="H521" s="396"/>
      <c r="I521" s="396"/>
    </row>
    <row r="522" customFormat="false" ht="15" hidden="false" customHeight="false" outlineLevel="0" collapsed="false">
      <c r="A522" s="511"/>
      <c r="B522" s="512"/>
      <c r="C522" s="512"/>
      <c r="D522" s="512"/>
      <c r="E522" s="512"/>
      <c r="F522" s="455"/>
      <c r="G522" s="517"/>
      <c r="H522" s="396"/>
      <c r="I522" s="396"/>
    </row>
    <row r="523" customFormat="false" ht="15" hidden="false" customHeight="false" outlineLevel="0" collapsed="false">
      <c r="A523" s="511"/>
      <c r="B523" s="512"/>
      <c r="C523" s="512"/>
      <c r="D523" s="512"/>
      <c r="E523" s="512"/>
      <c r="F523" s="455"/>
      <c r="G523" s="517"/>
      <c r="H523" s="396"/>
      <c r="I523" s="396"/>
    </row>
    <row r="524" customFormat="false" ht="15" hidden="false" customHeight="false" outlineLevel="0" collapsed="false">
      <c r="A524" s="511"/>
      <c r="B524" s="512"/>
      <c r="C524" s="512"/>
      <c r="D524" s="512"/>
      <c r="E524" s="512"/>
      <c r="F524" s="455"/>
      <c r="G524" s="517"/>
      <c r="H524" s="396"/>
      <c r="I524" s="396"/>
    </row>
    <row r="525" customFormat="false" ht="15" hidden="false" customHeight="false" outlineLevel="0" collapsed="false">
      <c r="A525" s="511"/>
      <c r="B525" s="512"/>
      <c r="C525" s="512"/>
      <c r="D525" s="512"/>
      <c r="E525" s="512"/>
      <c r="F525" s="455"/>
      <c r="G525" s="517"/>
      <c r="H525" s="396"/>
      <c r="I525" s="396"/>
    </row>
    <row r="526" customFormat="false" ht="15" hidden="false" customHeight="true" outlineLevel="0" collapsed="false">
      <c r="A526" s="513"/>
      <c r="B526" s="512" t="s">
        <v>737</v>
      </c>
      <c r="C526" s="512"/>
      <c r="D526" s="512"/>
      <c r="E526" s="512"/>
      <c r="F526" s="455"/>
      <c r="G526" s="517"/>
      <c r="H526" s="396"/>
      <c r="I526" s="396"/>
    </row>
    <row r="527" customFormat="false" ht="15" hidden="false" customHeight="false" outlineLevel="0" collapsed="false">
      <c r="A527" s="513"/>
      <c r="B527" s="512"/>
      <c r="C527" s="512"/>
      <c r="D527" s="512"/>
      <c r="E527" s="512"/>
      <c r="F527" s="455"/>
      <c r="G527" s="517"/>
      <c r="H527" s="396"/>
      <c r="I527" s="396"/>
    </row>
    <row r="528" customFormat="false" ht="15" hidden="false" customHeight="false" outlineLevel="0" collapsed="false">
      <c r="A528" s="513"/>
      <c r="B528" s="512"/>
      <c r="C528" s="512"/>
      <c r="D528" s="512"/>
      <c r="E528" s="512"/>
      <c r="F528" s="455"/>
      <c r="G528" s="517"/>
      <c r="H528" s="396"/>
      <c r="I528" s="396"/>
    </row>
    <row r="529" customFormat="false" ht="15" hidden="false" customHeight="false" outlineLevel="0" collapsed="false">
      <c r="A529" s="513"/>
      <c r="B529" s="512"/>
      <c r="C529" s="512"/>
      <c r="D529" s="512"/>
      <c r="E529" s="512"/>
      <c r="F529" s="455"/>
      <c r="G529" s="517"/>
      <c r="H529" s="396"/>
      <c r="I529" s="396"/>
    </row>
    <row r="530" customFormat="false" ht="15" hidden="false" customHeight="false" outlineLevel="0" collapsed="false">
      <c r="A530" s="513"/>
      <c r="B530" s="512"/>
      <c r="C530" s="512"/>
      <c r="D530" s="512"/>
      <c r="E530" s="512"/>
      <c r="F530" s="455"/>
      <c r="G530" s="517"/>
      <c r="H530" s="396"/>
      <c r="I530" s="396"/>
    </row>
    <row r="531" customFormat="false" ht="15" hidden="false" customHeight="false" outlineLevel="0" collapsed="false">
      <c r="A531" s="513"/>
      <c r="B531" s="512"/>
      <c r="C531" s="512"/>
      <c r="D531" s="512"/>
      <c r="E531" s="512"/>
      <c r="F531" s="455"/>
      <c r="G531" s="517"/>
      <c r="H531" s="396"/>
      <c r="I531" s="396"/>
    </row>
    <row r="532" customFormat="false" ht="15" hidden="false" customHeight="false" outlineLevel="0" collapsed="false">
      <c r="A532" s="513"/>
      <c r="B532" s="512"/>
      <c r="C532" s="512"/>
      <c r="D532" s="512"/>
      <c r="E532" s="512"/>
      <c r="F532" s="455"/>
      <c r="G532" s="517"/>
      <c r="H532" s="396"/>
      <c r="I532" s="396"/>
    </row>
    <row r="533" customFormat="false" ht="15" hidden="false" customHeight="false" outlineLevel="0" collapsed="false">
      <c r="A533" s="513"/>
      <c r="B533" s="512"/>
      <c r="C533" s="512"/>
      <c r="D533" s="512"/>
      <c r="E533" s="512"/>
      <c r="F533" s="455"/>
      <c r="G533" s="517"/>
      <c r="H533" s="396"/>
      <c r="I533" s="396"/>
    </row>
    <row r="534" customFormat="false" ht="15" hidden="false" customHeight="false" outlineLevel="0" collapsed="false">
      <c r="A534" s="513"/>
      <c r="B534" s="512"/>
      <c r="C534" s="512"/>
      <c r="D534" s="512"/>
      <c r="E534" s="512"/>
      <c r="F534" s="455"/>
      <c r="G534" s="517"/>
      <c r="H534" s="396"/>
      <c r="I534" s="396"/>
    </row>
    <row r="535" customFormat="false" ht="27" hidden="false" customHeight="true" outlineLevel="0" collapsed="false">
      <c r="A535" s="513"/>
      <c r="B535" s="512"/>
      <c r="C535" s="512"/>
      <c r="D535" s="512"/>
      <c r="E535" s="512"/>
      <c r="F535" s="455"/>
      <c r="G535" s="517"/>
      <c r="H535" s="396"/>
      <c r="I535" s="396"/>
    </row>
    <row r="536" customFormat="false" ht="15" hidden="false" customHeight="true" outlineLevel="0" collapsed="false">
      <c r="A536" s="513"/>
      <c r="B536" s="512" t="s">
        <v>738</v>
      </c>
      <c r="C536" s="512"/>
      <c r="D536" s="512"/>
      <c r="E536" s="512"/>
      <c r="F536" s="455"/>
      <c r="G536" s="517"/>
      <c r="H536" s="396"/>
      <c r="I536" s="396"/>
    </row>
    <row r="537" customFormat="false" ht="15" hidden="false" customHeight="false" outlineLevel="0" collapsed="false">
      <c r="A537" s="513"/>
      <c r="B537" s="512"/>
      <c r="C537" s="512"/>
      <c r="D537" s="512"/>
      <c r="E537" s="512"/>
      <c r="F537" s="455"/>
      <c r="G537" s="517"/>
      <c r="H537" s="396"/>
      <c r="I537" s="396"/>
    </row>
    <row r="538" customFormat="false" ht="15" hidden="false" customHeight="false" outlineLevel="0" collapsed="false">
      <c r="A538" s="513"/>
      <c r="B538" s="512"/>
      <c r="C538" s="512"/>
      <c r="D538" s="512"/>
      <c r="E538" s="512"/>
      <c r="F538" s="455"/>
      <c r="G538" s="517"/>
      <c r="H538" s="396"/>
      <c r="I538" s="396"/>
    </row>
    <row r="539" customFormat="false" ht="15" hidden="false" customHeight="false" outlineLevel="0" collapsed="false">
      <c r="A539" s="513"/>
      <c r="B539" s="512"/>
      <c r="C539" s="512"/>
      <c r="D539" s="512"/>
      <c r="E539" s="512"/>
      <c r="F539" s="455"/>
      <c r="G539" s="517"/>
      <c r="H539" s="396"/>
      <c r="I539" s="396"/>
    </row>
    <row r="540" customFormat="false" ht="15" hidden="false" customHeight="false" outlineLevel="0" collapsed="false">
      <c r="A540" s="513"/>
      <c r="B540" s="512"/>
      <c r="C540" s="512"/>
      <c r="D540" s="512"/>
      <c r="E540" s="512"/>
      <c r="F540" s="455"/>
      <c r="G540" s="517"/>
      <c r="H540" s="396"/>
      <c r="I540" s="396"/>
    </row>
    <row r="541" customFormat="false" ht="15" hidden="false" customHeight="false" outlineLevel="0" collapsed="false">
      <c r="A541" s="513"/>
      <c r="B541" s="512"/>
      <c r="C541" s="512"/>
      <c r="D541" s="512"/>
      <c r="E541" s="512"/>
      <c r="F541" s="455"/>
      <c r="G541" s="517"/>
      <c r="H541" s="396"/>
      <c r="I541" s="396"/>
    </row>
    <row r="542" customFormat="false" ht="15" hidden="false" customHeight="false" outlineLevel="0" collapsed="false">
      <c r="A542" s="513"/>
      <c r="B542" s="512"/>
      <c r="C542" s="512"/>
      <c r="D542" s="512"/>
      <c r="E542" s="512"/>
      <c r="F542" s="455"/>
      <c r="G542" s="517"/>
      <c r="H542" s="396"/>
      <c r="I542" s="396"/>
    </row>
    <row r="543" customFormat="false" ht="30.75" hidden="false" customHeight="true" outlineLevel="0" collapsed="false">
      <c r="A543" s="513"/>
      <c r="B543" s="512"/>
      <c r="C543" s="512"/>
      <c r="D543" s="512"/>
      <c r="E543" s="512"/>
      <c r="F543" s="455"/>
      <c r="G543" s="517"/>
      <c r="H543" s="396"/>
      <c r="I543" s="396"/>
    </row>
    <row r="544" customFormat="false" ht="15" hidden="false" customHeight="false" outlineLevel="0" collapsed="false">
      <c r="A544" s="513"/>
      <c r="B544" s="505" t="s">
        <v>739</v>
      </c>
      <c r="C544" s="505"/>
      <c r="D544" s="505"/>
      <c r="E544" s="505"/>
      <c r="F544" s="455"/>
      <c r="G544" s="517"/>
      <c r="H544" s="396"/>
      <c r="I544" s="396"/>
    </row>
    <row r="545" customFormat="false" ht="15" hidden="false" customHeight="false" outlineLevel="0" collapsed="false">
      <c r="A545" s="513"/>
      <c r="B545" s="505"/>
      <c r="C545" s="505"/>
      <c r="D545" s="505"/>
      <c r="E545" s="505"/>
      <c r="F545" s="455"/>
      <c r="G545" s="517"/>
      <c r="H545" s="396"/>
      <c r="I545" s="396"/>
    </row>
    <row r="546" customFormat="false" ht="15" hidden="false" customHeight="false" outlineLevel="0" collapsed="false">
      <c r="A546" s="513"/>
      <c r="B546" s="505"/>
      <c r="C546" s="505"/>
      <c r="D546" s="505"/>
      <c r="E546" s="505"/>
      <c r="F546" s="455"/>
      <c r="G546" s="517"/>
      <c r="H546" s="396"/>
      <c r="I546" s="396"/>
    </row>
    <row r="547" customFormat="false" ht="15" hidden="false" customHeight="false" outlineLevel="0" collapsed="false">
      <c r="A547" s="513"/>
      <c r="B547" s="505"/>
      <c r="C547" s="505"/>
      <c r="D547" s="505"/>
      <c r="E547" s="505"/>
      <c r="F547" s="455"/>
      <c r="G547" s="517"/>
      <c r="H547" s="396"/>
      <c r="I547" s="396"/>
    </row>
    <row r="548" customFormat="false" ht="15" hidden="false" customHeight="false" outlineLevel="0" collapsed="false">
      <c r="A548" s="513"/>
      <c r="B548" s="505" t="s">
        <v>740</v>
      </c>
      <c r="C548" s="505"/>
      <c r="D548" s="505"/>
      <c r="E548" s="505"/>
      <c r="F548" s="455"/>
      <c r="G548" s="517"/>
      <c r="H548" s="396"/>
      <c r="I548" s="396"/>
    </row>
    <row r="549" customFormat="false" ht="15" hidden="false" customHeight="false" outlineLevel="0" collapsed="false">
      <c r="A549" s="513"/>
      <c r="B549" s="505"/>
      <c r="C549" s="505"/>
      <c r="D549" s="505"/>
      <c r="E549" s="505"/>
      <c r="F549" s="455"/>
      <c r="G549" s="517"/>
      <c r="H549" s="396"/>
      <c r="I549" s="396"/>
    </row>
    <row r="550" customFormat="false" ht="15" hidden="false" customHeight="false" outlineLevel="0" collapsed="false">
      <c r="A550" s="513"/>
      <c r="B550" s="505"/>
      <c r="C550" s="505"/>
      <c r="D550" s="505"/>
      <c r="E550" s="505"/>
      <c r="F550" s="455"/>
      <c r="G550" s="517"/>
      <c r="H550" s="396"/>
      <c r="I550" s="396"/>
    </row>
    <row r="551" customFormat="false" ht="15" hidden="false" customHeight="false" outlineLevel="0" collapsed="false">
      <c r="A551" s="513"/>
      <c r="B551" s="505"/>
      <c r="C551" s="505"/>
      <c r="D551" s="505"/>
      <c r="E551" s="505"/>
      <c r="F551" s="455"/>
      <c r="G551" s="517"/>
      <c r="H551" s="396"/>
      <c r="I551" s="396"/>
    </row>
    <row r="552" customFormat="false" ht="15" hidden="false" customHeight="false" outlineLevel="0" collapsed="false">
      <c r="A552" s="513"/>
      <c r="B552" s="505"/>
      <c r="C552" s="505"/>
      <c r="D552" s="505"/>
      <c r="E552" s="505"/>
      <c r="F552" s="455"/>
      <c r="G552" s="517"/>
      <c r="H552" s="396"/>
      <c r="I552" s="396"/>
    </row>
    <row r="553" customFormat="false" ht="15" hidden="false" customHeight="false" outlineLevel="0" collapsed="false">
      <c r="A553" s="513"/>
      <c r="B553" s="505"/>
      <c r="C553" s="505"/>
      <c r="D553" s="505"/>
      <c r="E553" s="505"/>
      <c r="F553" s="455"/>
      <c r="G553" s="517"/>
      <c r="H553" s="396"/>
      <c r="I553" s="396"/>
    </row>
    <row r="554" customFormat="false" ht="15" hidden="false" customHeight="false" outlineLevel="0" collapsed="false">
      <c r="A554" s="513"/>
      <c r="B554" s="505"/>
      <c r="C554" s="505"/>
      <c r="D554" s="505"/>
      <c r="E554" s="505"/>
      <c r="F554" s="455"/>
      <c r="G554" s="517"/>
      <c r="H554" s="396"/>
      <c r="I554" s="396"/>
    </row>
    <row r="555" customFormat="false" ht="15" hidden="false" customHeight="false" outlineLevel="0" collapsed="false">
      <c r="A555" s="508"/>
      <c r="B555" s="505"/>
      <c r="C555" s="505"/>
      <c r="D555" s="505"/>
      <c r="E555" s="505"/>
      <c r="F555" s="455"/>
      <c r="G555" s="517"/>
      <c r="H555" s="396"/>
      <c r="I555" s="396"/>
    </row>
    <row r="556" customFormat="false" ht="15" hidden="false" customHeight="true" outlineLevel="0" collapsed="false">
      <c r="A556" s="508"/>
      <c r="B556" s="520" t="s">
        <v>741</v>
      </c>
      <c r="C556" s="520"/>
      <c r="D556" s="520"/>
      <c r="E556" s="520"/>
      <c r="F556" s="507"/>
      <c r="G556" s="517"/>
      <c r="H556" s="396"/>
      <c r="I556" s="396"/>
    </row>
    <row r="557" customFormat="false" ht="15" hidden="false" customHeight="false" outlineLevel="0" collapsed="false">
      <c r="A557" s="508"/>
      <c r="B557" s="520"/>
      <c r="C557" s="520"/>
      <c r="D557" s="520"/>
      <c r="E557" s="520"/>
      <c r="F557" s="455" t="s">
        <v>623</v>
      </c>
      <c r="G557" s="517" t="n">
        <v>31</v>
      </c>
      <c r="H557" s="396"/>
      <c r="I557" s="396"/>
    </row>
    <row r="558" customFormat="false" ht="15" hidden="false" customHeight="false" outlineLevel="0" collapsed="false">
      <c r="A558" s="508"/>
      <c r="B558" s="510"/>
      <c r="C558" s="510"/>
      <c r="D558" s="510"/>
      <c r="E558" s="510"/>
      <c r="F558" s="455"/>
      <c r="G558" s="517"/>
      <c r="H558" s="396"/>
      <c r="I558" s="396"/>
    </row>
    <row r="559" customFormat="false" ht="14.25" hidden="false" customHeight="false" outlineLevel="0" collapsed="false">
      <c r="A559" s="526"/>
      <c r="B559" s="526"/>
      <c r="C559" s="526"/>
      <c r="D559" s="526"/>
      <c r="E559" s="526"/>
      <c r="F559" s="526"/>
      <c r="G559" s="526"/>
    </row>
    <row r="560" customFormat="false" ht="14.25" hidden="false" customHeight="false" outlineLevel="0" collapsed="false">
      <c r="A560" s="526"/>
      <c r="B560" s="526"/>
      <c r="C560" s="526"/>
      <c r="D560" s="526"/>
      <c r="E560" s="526"/>
      <c r="F560" s="526"/>
      <c r="G560" s="526"/>
    </row>
    <row r="561" customFormat="false" ht="14.25" hidden="false" customHeight="false" outlineLevel="0" collapsed="false">
      <c r="A561" s="526"/>
      <c r="B561" s="526"/>
      <c r="C561" s="526"/>
      <c r="D561" s="526"/>
      <c r="E561" s="526"/>
      <c r="F561" s="526"/>
      <c r="G561" s="526"/>
    </row>
    <row r="562" customFormat="false" ht="14.25" hidden="false" customHeight="false" outlineLevel="0" collapsed="false">
      <c r="A562" s="526"/>
      <c r="B562" s="526"/>
      <c r="C562" s="526"/>
      <c r="D562" s="526"/>
      <c r="E562" s="526"/>
      <c r="F562" s="526"/>
      <c r="G562" s="526"/>
    </row>
    <row r="563" customFormat="false" ht="14.25" hidden="false" customHeight="false" outlineLevel="0" collapsed="false">
      <c r="A563" s="526"/>
      <c r="B563" s="526"/>
      <c r="C563" s="526"/>
      <c r="D563" s="526"/>
      <c r="E563" s="526"/>
      <c r="F563" s="526"/>
      <c r="G563" s="526"/>
    </row>
    <row r="564" customFormat="false" ht="14.25" hidden="false" customHeight="false" outlineLevel="0" collapsed="false">
      <c r="A564" s="526"/>
      <c r="B564" s="526"/>
      <c r="C564" s="526"/>
      <c r="D564" s="526"/>
      <c r="E564" s="526"/>
      <c r="F564" s="526"/>
      <c r="G564" s="526"/>
    </row>
    <row r="565" customFormat="false" ht="12.75" hidden="false" customHeight="true" outlineLevel="0" collapsed="false">
      <c r="A565" s="423" t="s">
        <v>2</v>
      </c>
      <c r="B565" s="424" t="s">
        <v>626</v>
      </c>
      <c r="C565" s="424"/>
      <c r="D565" s="424"/>
      <c r="E565" s="424"/>
      <c r="F565" s="425" t="s">
        <v>627</v>
      </c>
      <c r="G565" s="425" t="s">
        <v>5</v>
      </c>
      <c r="H565" s="425" t="s">
        <v>6</v>
      </c>
      <c r="I565" s="425" t="s">
        <v>628</v>
      </c>
    </row>
    <row r="566" customFormat="false" ht="12.75" hidden="false" customHeight="false" outlineLevel="0" collapsed="false">
      <c r="A566" s="423"/>
      <c r="B566" s="424"/>
      <c r="C566" s="424"/>
      <c r="D566" s="424"/>
      <c r="E566" s="424"/>
      <c r="F566" s="425"/>
      <c r="G566" s="425"/>
      <c r="H566" s="425"/>
      <c r="I566" s="425"/>
    </row>
    <row r="567" customFormat="false" ht="15" hidden="false" customHeight="false" outlineLevel="0" collapsed="false">
      <c r="A567" s="394"/>
      <c r="B567" s="395"/>
      <c r="C567" s="395"/>
      <c r="D567" s="395"/>
      <c r="E567" s="395"/>
      <c r="F567" s="396"/>
      <c r="G567" s="397"/>
      <c r="H567" s="396"/>
      <c r="I567" s="396"/>
    </row>
    <row r="568" customFormat="false" ht="15" hidden="false" customHeight="false" outlineLevel="0" collapsed="false">
      <c r="A568" s="394"/>
      <c r="B568" s="395"/>
      <c r="C568" s="395"/>
      <c r="D568" s="395"/>
      <c r="E568" s="395"/>
      <c r="F568" s="396"/>
      <c r="G568" s="397"/>
      <c r="H568" s="396"/>
      <c r="I568" s="396"/>
    </row>
    <row r="569" customFormat="false" ht="15" hidden="false" customHeight="true" outlineLevel="0" collapsed="false">
      <c r="A569" s="502" t="s">
        <v>742</v>
      </c>
      <c r="B569" s="512" t="s">
        <v>743</v>
      </c>
      <c r="C569" s="512"/>
      <c r="D569" s="512"/>
      <c r="E569" s="512"/>
      <c r="F569" s="396"/>
      <c r="G569" s="397"/>
      <c r="H569" s="396"/>
      <c r="I569" s="396"/>
    </row>
    <row r="570" customFormat="false" ht="15" hidden="false" customHeight="false" outlineLevel="0" collapsed="false">
      <c r="A570" s="502"/>
      <c r="B570" s="512"/>
      <c r="C570" s="512"/>
      <c r="D570" s="512"/>
      <c r="E570" s="512"/>
      <c r="F570" s="396"/>
      <c r="G570" s="397"/>
      <c r="H570" s="396"/>
      <c r="I570" s="396"/>
    </row>
    <row r="571" customFormat="false" ht="15" hidden="false" customHeight="false" outlineLevel="0" collapsed="false">
      <c r="A571" s="502"/>
      <c r="B571" s="512"/>
      <c r="C571" s="512"/>
      <c r="D571" s="512"/>
      <c r="E571" s="512"/>
      <c r="F571" s="396"/>
      <c r="G571" s="397"/>
      <c r="H571" s="396"/>
      <c r="I571" s="396"/>
    </row>
    <row r="572" customFormat="false" ht="15" hidden="false" customHeight="false" outlineLevel="0" collapsed="false">
      <c r="A572" s="502"/>
      <c r="B572" s="512"/>
      <c r="C572" s="512"/>
      <c r="D572" s="512"/>
      <c r="E572" s="512"/>
      <c r="F572" s="396"/>
      <c r="G572" s="397"/>
      <c r="H572" s="396"/>
      <c r="I572" s="396"/>
    </row>
    <row r="573" customFormat="false" ht="15" hidden="false" customHeight="false" outlineLevel="0" collapsed="false">
      <c r="A573" s="502"/>
      <c r="B573" s="512"/>
      <c r="C573" s="512"/>
      <c r="D573" s="512"/>
      <c r="E573" s="512"/>
      <c r="F573" s="396"/>
      <c r="G573" s="397"/>
      <c r="H573" s="396"/>
      <c r="I573" s="396"/>
    </row>
    <row r="574" customFormat="false" ht="15" hidden="false" customHeight="false" outlineLevel="0" collapsed="false">
      <c r="A574" s="502"/>
      <c r="B574" s="512"/>
      <c r="C574" s="512"/>
      <c r="D574" s="512"/>
      <c r="E574" s="512"/>
      <c r="F574" s="396"/>
      <c r="G574" s="397"/>
      <c r="H574" s="396"/>
      <c r="I574" s="396"/>
    </row>
    <row r="575" customFormat="false" ht="15" hidden="false" customHeight="false" outlineLevel="0" collapsed="false">
      <c r="A575" s="502"/>
      <c r="B575" s="512"/>
      <c r="C575" s="512"/>
      <c r="D575" s="512"/>
      <c r="E575" s="512"/>
      <c r="F575" s="396"/>
      <c r="G575" s="397"/>
      <c r="H575" s="396"/>
      <c r="I575" s="396"/>
    </row>
    <row r="576" customFormat="false" ht="15" hidden="false" customHeight="false" outlineLevel="0" collapsed="false">
      <c r="A576" s="502"/>
      <c r="B576" s="512"/>
      <c r="C576" s="512"/>
      <c r="D576" s="512"/>
      <c r="E576" s="512"/>
      <c r="F576" s="396"/>
      <c r="G576" s="397"/>
      <c r="H576" s="396"/>
      <c r="I576" s="396"/>
    </row>
    <row r="577" customFormat="false" ht="15" hidden="false" customHeight="false" outlineLevel="0" collapsed="false">
      <c r="A577" s="502"/>
      <c r="B577" s="512"/>
      <c r="C577" s="512"/>
      <c r="D577" s="512"/>
      <c r="E577" s="512"/>
      <c r="F577" s="396"/>
      <c r="G577" s="397"/>
      <c r="H577" s="396"/>
      <c r="I577" s="396"/>
    </row>
    <row r="578" customFormat="false" ht="15" hidden="false" customHeight="false" outlineLevel="0" collapsed="false">
      <c r="A578" s="502"/>
      <c r="B578" s="512"/>
      <c r="C578" s="512"/>
      <c r="D578" s="512"/>
      <c r="E578" s="512"/>
      <c r="F578" s="396"/>
      <c r="G578" s="397"/>
      <c r="H578" s="396"/>
      <c r="I578" s="396"/>
    </row>
    <row r="579" customFormat="false" ht="15" hidden="false" customHeight="true" outlineLevel="0" collapsed="false">
      <c r="A579" s="502"/>
      <c r="B579" s="512" t="s">
        <v>744</v>
      </c>
      <c r="C579" s="512"/>
      <c r="D579" s="512"/>
      <c r="E579" s="512"/>
      <c r="F579" s="396"/>
      <c r="G579" s="397"/>
      <c r="H579" s="396"/>
      <c r="I579" s="396"/>
    </row>
    <row r="580" customFormat="false" ht="15" hidden="false" customHeight="false" outlineLevel="0" collapsed="false">
      <c r="A580" s="502"/>
      <c r="B580" s="512"/>
      <c r="C580" s="512"/>
      <c r="D580" s="512"/>
      <c r="E580" s="512"/>
      <c r="F580" s="396"/>
      <c r="G580" s="397"/>
      <c r="H580" s="396"/>
      <c r="I580" s="396"/>
    </row>
    <row r="581" customFormat="false" ht="15" hidden="false" customHeight="false" outlineLevel="0" collapsed="false">
      <c r="A581" s="394"/>
      <c r="B581" s="512"/>
      <c r="C581" s="512"/>
      <c r="D581" s="512"/>
      <c r="E581" s="512"/>
      <c r="F581" s="396"/>
      <c r="G581" s="397"/>
      <c r="H581" s="396"/>
      <c r="I581" s="396"/>
    </row>
    <row r="582" customFormat="false" ht="15" hidden="false" customHeight="false" outlineLevel="0" collapsed="false">
      <c r="A582" s="394"/>
      <c r="B582" s="512"/>
      <c r="C582" s="512"/>
      <c r="D582" s="512"/>
      <c r="E582" s="512"/>
      <c r="F582" s="396"/>
      <c r="G582" s="397"/>
      <c r="H582" s="396"/>
      <c r="I582" s="396"/>
    </row>
    <row r="583" customFormat="false" ht="15" hidden="false" customHeight="false" outlineLevel="0" collapsed="false">
      <c r="A583" s="394"/>
      <c r="B583" s="512"/>
      <c r="C583" s="512"/>
      <c r="D583" s="512"/>
      <c r="E583" s="512"/>
      <c r="F583" s="396"/>
      <c r="G583" s="397"/>
      <c r="H583" s="396"/>
      <c r="I583" s="396"/>
    </row>
    <row r="584" customFormat="false" ht="15" hidden="false" customHeight="false" outlineLevel="0" collapsed="false">
      <c r="A584" s="394"/>
      <c r="B584" s="512"/>
      <c r="C584" s="512"/>
      <c r="D584" s="512"/>
      <c r="E584" s="512"/>
      <c r="F584" s="396"/>
      <c r="G584" s="397"/>
      <c r="H584" s="396"/>
      <c r="I584" s="396"/>
    </row>
    <row r="585" customFormat="false" ht="15" hidden="false" customHeight="true" outlineLevel="0" collapsed="false">
      <c r="A585" s="394"/>
      <c r="B585" s="524" t="s">
        <v>726</v>
      </c>
      <c r="C585" s="524"/>
      <c r="D585" s="524"/>
      <c r="E585" s="524"/>
      <c r="G585" s="397"/>
      <c r="H585" s="396"/>
      <c r="I585" s="396"/>
    </row>
    <row r="586" customFormat="false" ht="15" hidden="false" customHeight="true" outlineLevel="0" collapsed="false">
      <c r="A586" s="394"/>
      <c r="B586" s="509" t="s">
        <v>745</v>
      </c>
      <c r="C586" s="509"/>
      <c r="D586" s="509"/>
      <c r="E586" s="509"/>
      <c r="F586" s="507" t="s">
        <v>623</v>
      </c>
      <c r="G586" s="517" t="n">
        <v>4</v>
      </c>
      <c r="H586" s="396"/>
      <c r="I586" s="396"/>
    </row>
    <row r="587" customFormat="false" ht="15" hidden="false" customHeight="true" outlineLevel="0" collapsed="false">
      <c r="A587" s="394"/>
      <c r="B587" s="509" t="s">
        <v>746</v>
      </c>
      <c r="C587" s="509"/>
      <c r="D587" s="509"/>
      <c r="E587" s="509"/>
      <c r="F587" s="507" t="s">
        <v>623</v>
      </c>
      <c r="G587" s="517" t="n">
        <v>4</v>
      </c>
      <c r="H587" s="396"/>
      <c r="I587" s="396"/>
    </row>
    <row r="588" customFormat="false" ht="15" hidden="false" customHeight="true" outlineLevel="0" collapsed="false">
      <c r="A588" s="394"/>
      <c r="B588" s="503" t="s">
        <v>747</v>
      </c>
      <c r="C588" s="503"/>
      <c r="D588" s="503"/>
      <c r="E588" s="503"/>
      <c r="F588" s="507"/>
      <c r="G588" s="517"/>
      <c r="H588" s="396"/>
      <c r="I588" s="396"/>
    </row>
    <row r="589" customFormat="false" ht="15" hidden="false" customHeight="false" outlineLevel="0" collapsed="false">
      <c r="A589" s="394"/>
      <c r="B589" s="503"/>
      <c r="C589" s="503"/>
      <c r="D589" s="503"/>
      <c r="E589" s="503"/>
      <c r="F589" s="507"/>
      <c r="G589" s="517"/>
      <c r="H589" s="396"/>
      <c r="I589" s="396"/>
    </row>
    <row r="590" customFormat="false" ht="15" hidden="false" customHeight="false" outlineLevel="0" collapsed="false">
      <c r="A590" s="394"/>
      <c r="B590" s="503"/>
      <c r="C590" s="503"/>
      <c r="D590" s="503"/>
      <c r="E590" s="503"/>
      <c r="F590" s="507"/>
      <c r="G590" s="517"/>
      <c r="H590" s="396"/>
      <c r="I590" s="396"/>
    </row>
    <row r="591" customFormat="false" ht="15" hidden="false" customHeight="false" outlineLevel="0" collapsed="false">
      <c r="A591" s="394"/>
      <c r="B591" s="503"/>
      <c r="C591" s="503"/>
      <c r="D591" s="503"/>
      <c r="E591" s="503"/>
      <c r="H591" s="396"/>
      <c r="I591" s="396"/>
    </row>
    <row r="592" customFormat="false" ht="15" hidden="false" customHeight="false" outlineLevel="0" collapsed="false">
      <c r="A592" s="394"/>
      <c r="B592" s="503"/>
      <c r="C592" s="503"/>
      <c r="D592" s="503"/>
      <c r="E592" s="503"/>
      <c r="F592" s="507"/>
      <c r="G592" s="517"/>
      <c r="H592" s="396"/>
      <c r="I592" s="396"/>
    </row>
    <row r="593" customFormat="false" ht="15" hidden="false" customHeight="false" outlineLevel="0" collapsed="false">
      <c r="A593" s="394"/>
      <c r="B593" s="503"/>
      <c r="C593" s="503"/>
      <c r="D593" s="503"/>
      <c r="E593" s="503"/>
      <c r="F593" s="507" t="s">
        <v>623</v>
      </c>
      <c r="G593" s="517" t="n">
        <v>2</v>
      </c>
      <c r="H593" s="396"/>
      <c r="I593" s="396"/>
    </row>
    <row r="594" customFormat="false" ht="15" hidden="false" customHeight="false" outlineLevel="0" collapsed="false">
      <c r="A594" s="394"/>
      <c r="B594" s="395"/>
      <c r="C594" s="395"/>
      <c r="D594" s="395"/>
      <c r="E594" s="395"/>
      <c r="F594" s="396"/>
      <c r="G594" s="397"/>
      <c r="H594" s="396"/>
      <c r="I594" s="396"/>
    </row>
    <row r="595" customFormat="false" ht="14.25" hidden="false" customHeight="false" outlineLevel="0" collapsed="false">
      <c r="A595" s="508"/>
      <c r="B595" s="514"/>
      <c r="C595" s="514"/>
      <c r="D595" s="514"/>
      <c r="E595" s="514"/>
      <c r="F595" s="507"/>
    </row>
    <row r="596" customFormat="false" ht="14.25" hidden="false" customHeight="false" outlineLevel="0" collapsed="false">
      <c r="A596" s="502" t="s">
        <v>748</v>
      </c>
      <c r="B596" s="505" t="s">
        <v>749</v>
      </c>
      <c r="C596" s="505"/>
      <c r="D596" s="505"/>
      <c r="E596" s="505"/>
      <c r="F596" s="504"/>
    </row>
    <row r="597" customFormat="false" ht="14.25" hidden="false" customHeight="false" outlineLevel="0" collapsed="false">
      <c r="A597" s="502"/>
      <c r="B597" s="505"/>
      <c r="C597" s="505"/>
      <c r="D597" s="505"/>
      <c r="E597" s="505"/>
      <c r="F597" s="504"/>
    </row>
    <row r="598" customFormat="false" ht="14.25" hidden="false" customHeight="false" outlineLevel="0" collapsed="false">
      <c r="A598" s="502"/>
      <c r="B598" s="505"/>
      <c r="C598" s="505"/>
      <c r="D598" s="505"/>
      <c r="E598" s="505"/>
      <c r="F598" s="504"/>
    </row>
    <row r="599" customFormat="false" ht="14.25" hidden="false" customHeight="false" outlineLevel="0" collapsed="false">
      <c r="A599" s="502"/>
      <c r="B599" s="505"/>
      <c r="C599" s="505"/>
      <c r="D599" s="505"/>
      <c r="E599" s="505"/>
      <c r="F599" s="504"/>
    </row>
    <row r="600" customFormat="false" ht="14.25" hidden="false" customHeight="false" outlineLevel="0" collapsed="false">
      <c r="A600" s="502"/>
      <c r="B600" s="505" t="s">
        <v>750</v>
      </c>
      <c r="C600" s="505"/>
      <c r="D600" s="505"/>
      <c r="E600" s="505"/>
      <c r="F600" s="504"/>
    </row>
    <row r="601" customFormat="false" ht="14.25" hidden="false" customHeight="false" outlineLevel="0" collapsed="false">
      <c r="A601" s="502"/>
      <c r="B601" s="505"/>
      <c r="C601" s="505"/>
      <c r="D601" s="505"/>
      <c r="E601" s="505"/>
      <c r="F601" s="504"/>
    </row>
    <row r="602" customFormat="false" ht="14.25" hidden="false" customHeight="false" outlineLevel="0" collapsed="false">
      <c r="A602" s="502"/>
      <c r="B602" s="505"/>
      <c r="C602" s="505"/>
      <c r="D602" s="505"/>
      <c r="E602" s="505"/>
      <c r="F602" s="504"/>
    </row>
    <row r="603" customFormat="false" ht="14.25" hidden="false" customHeight="false" outlineLevel="0" collapsed="false">
      <c r="A603" s="502"/>
      <c r="B603" s="505"/>
      <c r="C603" s="505"/>
      <c r="D603" s="505"/>
      <c r="E603" s="505"/>
      <c r="F603" s="504"/>
    </row>
    <row r="604" customFormat="false" ht="14.25" hidden="false" customHeight="false" outlineLevel="0" collapsed="false">
      <c r="A604" s="502"/>
      <c r="B604" s="505"/>
      <c r="C604" s="505"/>
      <c r="D604" s="505"/>
      <c r="E604" s="505"/>
      <c r="F604" s="504"/>
    </row>
    <row r="605" customFormat="false" ht="14.25" hidden="false" customHeight="true" outlineLevel="0" collapsed="false">
      <c r="A605" s="502"/>
      <c r="B605" s="506" t="s">
        <v>751</v>
      </c>
      <c r="C605" s="506"/>
      <c r="D605" s="506"/>
      <c r="E605" s="506"/>
      <c r="F605" s="507" t="s">
        <v>623</v>
      </c>
      <c r="G605" s="401" t="n">
        <v>3</v>
      </c>
    </row>
    <row r="606" customFormat="false" ht="14.25" hidden="false" customHeight="false" outlineLevel="0" collapsed="false">
      <c r="A606" s="508"/>
      <c r="B606" s="527"/>
      <c r="C606" s="527"/>
      <c r="D606" s="527"/>
      <c r="E606" s="527"/>
      <c r="F606" s="507"/>
    </row>
    <row r="607" customFormat="false" ht="14.25" hidden="false" customHeight="false" outlineLevel="0" collapsed="false">
      <c r="A607" s="508"/>
      <c r="B607" s="527"/>
      <c r="C607" s="527"/>
      <c r="D607" s="527"/>
      <c r="E607" s="527"/>
      <c r="F607" s="507"/>
    </row>
    <row r="608" customFormat="false" ht="15" hidden="false" customHeight="true" outlineLevel="0" collapsed="false">
      <c r="A608" s="528" t="s">
        <v>752</v>
      </c>
      <c r="B608" s="528"/>
      <c r="C608" s="528"/>
      <c r="D608" s="528"/>
      <c r="E608" s="528"/>
      <c r="F608" s="528"/>
    </row>
    <row r="609" customFormat="false" ht="15" hidden="false" customHeight="false" outlineLevel="0" collapsed="false">
      <c r="A609" s="528"/>
      <c r="B609" s="528"/>
      <c r="C609" s="528"/>
      <c r="D609" s="528"/>
      <c r="E609" s="528"/>
      <c r="F609" s="528"/>
    </row>
    <row r="610" customFormat="false" ht="15" hidden="false" customHeight="false" outlineLevel="0" collapsed="false">
      <c r="A610" s="528"/>
      <c r="B610" s="528"/>
      <c r="C610" s="528"/>
      <c r="D610" s="528"/>
      <c r="E610" s="528"/>
      <c r="F610" s="528"/>
    </row>
    <row r="611" customFormat="false" ht="15" hidden="false" customHeight="false" outlineLevel="0" collapsed="false">
      <c r="A611" s="528"/>
      <c r="B611" s="528"/>
      <c r="C611" s="528"/>
      <c r="D611" s="528"/>
      <c r="E611" s="528"/>
      <c r="F611" s="528"/>
    </row>
    <row r="612" customFormat="false" ht="15" hidden="false" customHeight="false" outlineLevel="0" collapsed="false">
      <c r="A612" s="528"/>
      <c r="B612" s="528"/>
      <c r="C612" s="528"/>
      <c r="D612" s="528"/>
      <c r="E612" s="528"/>
      <c r="F612" s="528"/>
    </row>
    <row r="613" customFormat="false" ht="15" hidden="false" customHeight="false" outlineLevel="0" collapsed="false">
      <c r="A613" s="528"/>
      <c r="B613" s="528"/>
      <c r="C613" s="528"/>
      <c r="D613" s="528"/>
      <c r="E613" s="528"/>
      <c r="F613" s="528"/>
    </row>
    <row r="614" customFormat="false" ht="15" hidden="false" customHeight="false" outlineLevel="0" collapsed="false">
      <c r="A614" s="528"/>
      <c r="B614" s="528"/>
      <c r="C614" s="528"/>
      <c r="D614" s="528"/>
      <c r="E614" s="528"/>
      <c r="F614" s="528"/>
    </row>
    <row r="615" customFormat="false" ht="15" hidden="false" customHeight="false" outlineLevel="0" collapsed="false">
      <c r="A615" s="528"/>
      <c r="B615" s="528"/>
      <c r="C615" s="528"/>
      <c r="D615" s="528"/>
      <c r="E615" s="528"/>
      <c r="F615" s="528"/>
    </row>
    <row r="616" customFormat="false" ht="12.75" hidden="false" customHeight="true" outlineLevel="0" collapsed="false">
      <c r="A616" s="423" t="s">
        <v>2</v>
      </c>
      <c r="B616" s="424" t="s">
        <v>626</v>
      </c>
      <c r="C616" s="424"/>
      <c r="D616" s="424"/>
      <c r="E616" s="424"/>
      <c r="F616" s="425" t="s">
        <v>627</v>
      </c>
      <c r="G616" s="425" t="s">
        <v>5</v>
      </c>
      <c r="H616" s="425" t="s">
        <v>6</v>
      </c>
      <c r="I616" s="425" t="s">
        <v>628</v>
      </c>
    </row>
    <row r="617" customFormat="false" ht="12.75" hidden="false" customHeight="false" outlineLevel="0" collapsed="false">
      <c r="A617" s="423"/>
      <c r="B617" s="424"/>
      <c r="C617" s="424"/>
      <c r="D617" s="424"/>
      <c r="E617" s="424"/>
      <c r="F617" s="425"/>
      <c r="G617" s="425"/>
      <c r="H617" s="425"/>
      <c r="I617" s="425"/>
    </row>
    <row r="619" customFormat="false" ht="15" hidden="false" customHeight="false" outlineLevel="0" collapsed="false">
      <c r="A619" s="529" t="s">
        <v>753</v>
      </c>
      <c r="B619" s="530"/>
      <c r="C619" s="530"/>
      <c r="D619" s="530"/>
      <c r="E619" s="530"/>
      <c r="F619" s="530"/>
    </row>
    <row r="620" customFormat="false" ht="15" hidden="false" customHeight="false" outlineLevel="0" collapsed="false">
      <c r="A620" s="529"/>
      <c r="B620" s="530"/>
      <c r="C620" s="530"/>
      <c r="D620" s="530"/>
      <c r="E620" s="530"/>
      <c r="F620" s="530"/>
    </row>
    <row r="621" customFormat="false" ht="14.25" hidden="false" customHeight="true" outlineLevel="0" collapsed="false">
      <c r="A621" s="531" t="s">
        <v>224</v>
      </c>
      <c r="B621" s="532" t="s">
        <v>754</v>
      </c>
      <c r="C621" s="532"/>
      <c r="D621" s="532"/>
      <c r="E621" s="532"/>
      <c r="F621" s="533"/>
    </row>
    <row r="622" customFormat="false" ht="14.25" hidden="false" customHeight="false" outlineLevel="0" collapsed="false">
      <c r="A622" s="531"/>
      <c r="B622" s="532"/>
      <c r="C622" s="532"/>
      <c r="D622" s="532"/>
      <c r="E622" s="532"/>
      <c r="F622" s="533"/>
    </row>
    <row r="623" customFormat="false" ht="14.25" hidden="false" customHeight="false" outlineLevel="0" collapsed="false">
      <c r="A623" s="531"/>
      <c r="B623" s="532"/>
      <c r="C623" s="532"/>
      <c r="D623" s="532"/>
      <c r="E623" s="532"/>
      <c r="F623" s="533"/>
    </row>
    <row r="624" customFormat="false" ht="14.25" hidden="false" customHeight="false" outlineLevel="0" collapsed="false">
      <c r="A624" s="531"/>
      <c r="B624" s="532"/>
      <c r="C624" s="532"/>
      <c r="D624" s="532"/>
      <c r="E624" s="532"/>
      <c r="F624" s="533"/>
    </row>
    <row r="625" customFormat="false" ht="14.25" hidden="false" customHeight="false" outlineLevel="0" collapsed="false">
      <c r="A625" s="531"/>
      <c r="B625" s="532"/>
      <c r="C625" s="532"/>
      <c r="D625" s="532"/>
      <c r="E625" s="532"/>
      <c r="F625" s="533"/>
    </row>
    <row r="626" customFormat="false" ht="14.25" hidden="false" customHeight="false" outlineLevel="0" collapsed="false">
      <c r="A626" s="531"/>
      <c r="B626" s="532"/>
      <c r="C626" s="532"/>
      <c r="D626" s="532"/>
      <c r="E626" s="532"/>
      <c r="F626" s="533"/>
    </row>
    <row r="627" customFormat="false" ht="14.25" hidden="false" customHeight="false" outlineLevel="0" collapsed="false">
      <c r="A627" s="531"/>
      <c r="B627" s="532"/>
      <c r="C627" s="532"/>
      <c r="D627" s="532"/>
      <c r="E627" s="532"/>
      <c r="F627" s="533"/>
    </row>
    <row r="628" customFormat="false" ht="14.25" hidden="false" customHeight="false" outlineLevel="0" collapsed="false">
      <c r="A628" s="531"/>
      <c r="B628" s="532"/>
      <c r="C628" s="532"/>
      <c r="D628" s="532"/>
      <c r="E628" s="532"/>
      <c r="F628" s="533"/>
    </row>
    <row r="629" customFormat="false" ht="14.25" hidden="false" customHeight="false" outlineLevel="0" collapsed="false">
      <c r="A629" s="531"/>
      <c r="B629" s="532"/>
      <c r="C629" s="532"/>
      <c r="D629" s="532"/>
      <c r="E629" s="532"/>
      <c r="F629" s="533"/>
    </row>
    <row r="630" customFormat="false" ht="14.25" hidden="false" customHeight="false" outlineLevel="0" collapsed="false">
      <c r="A630" s="531"/>
      <c r="B630" s="532"/>
      <c r="C630" s="532"/>
      <c r="D630" s="532"/>
      <c r="E630" s="532"/>
      <c r="F630" s="533"/>
    </row>
    <row r="631" customFormat="false" ht="14.25" hidden="false" customHeight="false" outlineLevel="0" collapsed="false">
      <c r="A631" s="531"/>
      <c r="B631" s="532"/>
      <c r="C631" s="532"/>
      <c r="D631" s="532"/>
      <c r="E631" s="532"/>
      <c r="F631" s="533"/>
    </row>
    <row r="632" customFormat="false" ht="14.25" hidden="false" customHeight="false" outlineLevel="0" collapsed="false">
      <c r="A632" s="531"/>
      <c r="B632" s="532"/>
      <c r="C632" s="532"/>
      <c r="D632" s="532"/>
      <c r="E632" s="532"/>
      <c r="F632" s="533"/>
    </row>
    <row r="633" customFormat="false" ht="27" hidden="false" customHeight="true" outlineLevel="0" collapsed="false">
      <c r="A633" s="531"/>
      <c r="B633" s="532"/>
      <c r="C633" s="532"/>
      <c r="D633" s="532"/>
      <c r="E633" s="532"/>
      <c r="F633" s="533"/>
    </row>
    <row r="634" customFormat="false" ht="14.25" hidden="false" customHeight="true" outlineLevel="0" collapsed="false">
      <c r="A634" s="531"/>
      <c r="B634" s="532" t="s">
        <v>755</v>
      </c>
      <c r="C634" s="532"/>
      <c r="D634" s="532"/>
      <c r="E634" s="532"/>
      <c r="F634" s="530"/>
    </row>
    <row r="635" customFormat="false" ht="16.5" hidden="false" customHeight="true" outlineLevel="0" collapsed="false">
      <c r="A635" s="530"/>
      <c r="B635" s="534" t="s">
        <v>756</v>
      </c>
      <c r="C635" s="534"/>
      <c r="D635" s="534"/>
      <c r="E635" s="534"/>
      <c r="F635" s="533" t="s">
        <v>757</v>
      </c>
      <c r="G635" s="535" t="n">
        <v>402</v>
      </c>
    </row>
    <row r="636" customFormat="false" ht="15" hidden="false" customHeight="false" outlineLevel="0" collapsed="false">
      <c r="G636" s="401"/>
      <c r="H636" s="488"/>
    </row>
    <row r="637" customFormat="false" ht="14.25" hidden="false" customHeight="false" outlineLevel="0" collapsed="false">
      <c r="A637" s="531" t="s">
        <v>400</v>
      </c>
      <c r="B637" s="536" t="s">
        <v>758</v>
      </c>
      <c r="C637" s="536"/>
      <c r="D637" s="536"/>
      <c r="E637" s="536"/>
      <c r="F637" s="537"/>
    </row>
    <row r="638" customFormat="false" ht="14.25" hidden="false" customHeight="false" outlineLevel="0" collapsed="false">
      <c r="A638" s="531"/>
      <c r="B638" s="536"/>
      <c r="C638" s="536"/>
      <c r="D638" s="536"/>
      <c r="E638" s="536"/>
      <c r="F638" s="537"/>
    </row>
    <row r="639" customFormat="false" ht="14.25" hidden="false" customHeight="false" outlineLevel="0" collapsed="false">
      <c r="A639" s="531"/>
      <c r="B639" s="536"/>
      <c r="C639" s="536"/>
      <c r="D639" s="536"/>
      <c r="E639" s="536"/>
      <c r="F639" s="537"/>
    </row>
    <row r="640" customFormat="false" ht="14.25" hidden="false" customHeight="false" outlineLevel="0" collapsed="false">
      <c r="A640" s="531"/>
      <c r="B640" s="536"/>
      <c r="C640" s="536"/>
      <c r="D640" s="536"/>
      <c r="E640" s="536"/>
      <c r="F640" s="537"/>
    </row>
    <row r="641" customFormat="false" ht="14.25" hidden="false" customHeight="false" outlineLevel="0" collapsed="false">
      <c r="A641" s="531"/>
      <c r="B641" s="536"/>
      <c r="C641" s="536"/>
      <c r="D641" s="536"/>
      <c r="E641" s="536"/>
      <c r="F641" s="537"/>
    </row>
    <row r="642" customFormat="false" ht="14.25" hidden="false" customHeight="false" outlineLevel="0" collapsed="false">
      <c r="A642" s="531"/>
      <c r="B642" s="536"/>
      <c r="C642" s="536"/>
      <c r="D642" s="536"/>
      <c r="E642" s="536"/>
      <c r="F642" s="537"/>
    </row>
    <row r="643" customFormat="false" ht="14.25" hidden="false" customHeight="false" outlineLevel="0" collapsed="false">
      <c r="A643" s="531"/>
      <c r="B643" s="536"/>
      <c r="C643" s="536"/>
      <c r="D643" s="536"/>
      <c r="E643" s="536"/>
      <c r="F643" s="537"/>
    </row>
    <row r="644" customFormat="false" ht="14.25" hidden="false" customHeight="false" outlineLevel="0" collapsed="false">
      <c r="A644" s="531"/>
      <c r="B644" s="536"/>
      <c r="C644" s="536"/>
      <c r="D644" s="536"/>
      <c r="E644" s="536"/>
      <c r="F644" s="537"/>
    </row>
    <row r="645" customFormat="false" ht="14.25" hidden="false" customHeight="false" outlineLevel="0" collapsed="false">
      <c r="A645" s="538"/>
      <c r="B645" s="536" t="s">
        <v>759</v>
      </c>
      <c r="C645" s="536"/>
      <c r="D645" s="536"/>
      <c r="E645" s="536"/>
      <c r="F645" s="537"/>
    </row>
    <row r="646" customFormat="false" ht="14.25" hidden="false" customHeight="false" outlineLevel="0" collapsed="false">
      <c r="A646" s="538"/>
      <c r="B646" s="536"/>
      <c r="C646" s="536"/>
      <c r="D646" s="536"/>
      <c r="E646" s="536"/>
      <c r="F646" s="537"/>
    </row>
    <row r="647" customFormat="false" ht="16.5" hidden="false" customHeight="true" outlineLevel="0" collapsed="false">
      <c r="A647" s="538"/>
      <c r="B647" s="534" t="s">
        <v>631</v>
      </c>
      <c r="C647" s="534"/>
      <c r="D647" s="534"/>
      <c r="E647" s="534"/>
      <c r="F647" s="539" t="s">
        <v>757</v>
      </c>
      <c r="G647" s="434" t="n">
        <v>402</v>
      </c>
    </row>
    <row r="648" customFormat="false" ht="14.25" hidden="false" customHeight="false" outlineLevel="0" collapsed="false">
      <c r="A648" s="538"/>
      <c r="B648" s="540"/>
      <c r="C648" s="540"/>
      <c r="D648" s="540"/>
      <c r="E648" s="540"/>
      <c r="F648" s="539"/>
      <c r="G648" s="434"/>
    </row>
    <row r="649" customFormat="false" ht="14.25" hidden="false" customHeight="true" outlineLevel="0" collapsed="false">
      <c r="A649" s="531" t="s">
        <v>760</v>
      </c>
      <c r="B649" s="532" t="s">
        <v>761</v>
      </c>
      <c r="C649" s="532"/>
      <c r="D649" s="532"/>
      <c r="E649" s="532"/>
      <c r="F649" s="530"/>
      <c r="G649" s="434"/>
    </row>
    <row r="650" customFormat="false" ht="14.25" hidden="false" customHeight="false" outlineLevel="0" collapsed="false">
      <c r="A650" s="531"/>
      <c r="B650" s="532"/>
      <c r="C650" s="532"/>
      <c r="D650" s="532"/>
      <c r="E650" s="532"/>
      <c r="F650" s="530"/>
      <c r="G650" s="434"/>
    </row>
    <row r="651" customFormat="false" ht="14.25" hidden="false" customHeight="false" outlineLevel="0" collapsed="false">
      <c r="A651" s="531"/>
      <c r="B651" s="532"/>
      <c r="C651" s="532"/>
      <c r="D651" s="532"/>
      <c r="E651" s="532"/>
      <c r="F651" s="530"/>
      <c r="G651" s="434"/>
    </row>
    <row r="652" customFormat="false" ht="14.25" hidden="false" customHeight="true" outlineLevel="0" collapsed="false">
      <c r="A652" s="531"/>
      <c r="B652" s="532" t="s">
        <v>762</v>
      </c>
      <c r="C652" s="532"/>
      <c r="D652" s="532"/>
      <c r="E652" s="532"/>
      <c r="G652" s="434"/>
    </row>
    <row r="653" customFormat="false" ht="14.25" hidden="false" customHeight="false" outlineLevel="0" collapsed="false">
      <c r="A653" s="531"/>
      <c r="B653" s="532"/>
      <c r="C653" s="532"/>
      <c r="D653" s="532"/>
      <c r="E653" s="532"/>
      <c r="G653" s="434"/>
    </row>
    <row r="654" customFormat="false" ht="14.25" hidden="false" customHeight="false" outlineLevel="0" collapsed="false">
      <c r="A654" s="531"/>
      <c r="B654" s="532"/>
      <c r="C654" s="532"/>
      <c r="D654" s="532"/>
      <c r="E654" s="532"/>
      <c r="G654" s="434"/>
    </row>
    <row r="655" customFormat="false" ht="14.25" hidden="false" customHeight="false" outlineLevel="0" collapsed="false">
      <c r="A655" s="531"/>
      <c r="B655" s="532"/>
      <c r="C655" s="532"/>
      <c r="D655" s="532"/>
      <c r="E655" s="532"/>
      <c r="G655" s="434"/>
    </row>
    <row r="656" customFormat="false" ht="14.25" hidden="false" customHeight="false" outlineLevel="0" collapsed="false">
      <c r="A656" s="531"/>
      <c r="B656" s="532"/>
      <c r="C656" s="532"/>
      <c r="D656" s="532"/>
      <c r="E656" s="532"/>
      <c r="G656" s="434"/>
    </row>
    <row r="657" customFormat="false" ht="14.25" hidden="false" customHeight="false" outlineLevel="0" collapsed="false">
      <c r="A657" s="531"/>
      <c r="B657" s="532"/>
      <c r="C657" s="532"/>
      <c r="D657" s="532"/>
      <c r="E657" s="532"/>
      <c r="G657" s="434"/>
    </row>
    <row r="658" customFormat="false" ht="14.25" hidden="false" customHeight="false" outlineLevel="0" collapsed="false">
      <c r="A658" s="531"/>
      <c r="B658" s="532"/>
      <c r="C658" s="532"/>
      <c r="D658" s="532"/>
      <c r="E658" s="532"/>
      <c r="G658" s="434"/>
    </row>
    <row r="659" customFormat="false" ht="14.25" hidden="false" customHeight="false" outlineLevel="0" collapsed="false">
      <c r="A659" s="531"/>
      <c r="B659" s="532"/>
      <c r="C659" s="532"/>
      <c r="D659" s="532"/>
      <c r="E659" s="532"/>
      <c r="G659" s="434"/>
    </row>
    <row r="660" customFormat="false" ht="14.25" hidden="false" customHeight="false" outlineLevel="0" collapsed="false">
      <c r="A660" s="530"/>
      <c r="B660" s="532"/>
      <c r="C660" s="532"/>
      <c r="D660" s="532"/>
      <c r="E660" s="532"/>
      <c r="G660" s="434"/>
    </row>
    <row r="661" customFormat="false" ht="14.25" hidden="false" customHeight="false" outlineLevel="0" collapsed="false">
      <c r="A661" s="538"/>
      <c r="B661" s="532"/>
      <c r="C661" s="532"/>
      <c r="D661" s="532"/>
      <c r="E661" s="532"/>
      <c r="G661" s="434"/>
    </row>
    <row r="662" customFormat="false" ht="14.25" hidden="false" customHeight="true" outlineLevel="0" collapsed="false">
      <c r="A662" s="538"/>
      <c r="B662" s="532" t="s">
        <v>755</v>
      </c>
      <c r="C662" s="532"/>
      <c r="D662" s="532"/>
      <c r="E662" s="532"/>
      <c r="F662" s="530"/>
      <c r="G662" s="434"/>
    </row>
    <row r="663" customFormat="false" ht="14.25" hidden="false" customHeight="false" outlineLevel="0" collapsed="false">
      <c r="A663" s="538"/>
      <c r="B663" s="540" t="s">
        <v>205</v>
      </c>
      <c r="C663" s="540"/>
      <c r="D663" s="540"/>
      <c r="E663" s="540"/>
      <c r="F663" s="541" t="s">
        <v>623</v>
      </c>
      <c r="G663" s="434" t="n">
        <v>58</v>
      </c>
    </row>
    <row r="664" customFormat="false" ht="15" hidden="false" customHeight="false" outlineLevel="0" collapsed="false">
      <c r="H664" s="488"/>
    </row>
    <row r="665" customFormat="false" ht="15" hidden="false" customHeight="false" outlineLevel="0" collapsed="false">
      <c r="A665" s="542"/>
      <c r="B665" s="412"/>
      <c r="C665" s="412"/>
      <c r="D665" s="412"/>
      <c r="E665" s="412"/>
      <c r="F665" s="401"/>
      <c r="G665" s="401"/>
      <c r="H665" s="488"/>
    </row>
    <row r="666" customFormat="false" ht="15" hidden="false" customHeight="false" outlineLevel="0" collapsed="false">
      <c r="A666" s="542"/>
      <c r="B666" s="412"/>
      <c r="C666" s="412"/>
      <c r="D666" s="412"/>
      <c r="E666" s="412"/>
      <c r="F666" s="401"/>
      <c r="G666" s="401"/>
      <c r="H666" s="488"/>
    </row>
    <row r="667" customFormat="false" ht="15" hidden="false" customHeight="false" outlineLevel="0" collapsed="false">
      <c r="A667" s="542"/>
      <c r="B667" s="412"/>
      <c r="C667" s="412"/>
      <c r="D667" s="412"/>
      <c r="E667" s="412"/>
      <c r="F667" s="401"/>
      <c r="G667" s="401"/>
      <c r="H667" s="488"/>
    </row>
    <row r="668" customFormat="false" ht="12.75" hidden="false" customHeight="true" outlineLevel="0" collapsed="false">
      <c r="A668" s="423" t="s">
        <v>2</v>
      </c>
      <c r="B668" s="424" t="s">
        <v>626</v>
      </c>
      <c r="C668" s="424"/>
      <c r="D668" s="424"/>
      <c r="E668" s="424"/>
      <c r="F668" s="425" t="s">
        <v>627</v>
      </c>
      <c r="G668" s="425" t="s">
        <v>5</v>
      </c>
      <c r="H668" s="425" t="s">
        <v>6</v>
      </c>
      <c r="I668" s="425" t="s">
        <v>628</v>
      </c>
    </row>
    <row r="669" customFormat="false" ht="12.75" hidden="false" customHeight="false" outlineLevel="0" collapsed="false">
      <c r="A669" s="423"/>
      <c r="B669" s="424"/>
      <c r="C669" s="424"/>
      <c r="D669" s="424"/>
      <c r="E669" s="424"/>
      <c r="F669" s="425"/>
      <c r="G669" s="425"/>
      <c r="H669" s="425"/>
      <c r="I669" s="425"/>
    </row>
    <row r="670" customFormat="false" ht="15" hidden="false" customHeight="false" outlineLevel="0" collapsed="false">
      <c r="A670" s="394"/>
      <c r="B670" s="543"/>
      <c r="C670" s="543"/>
      <c r="D670" s="543"/>
      <c r="E670" s="543"/>
      <c r="F670" s="397"/>
      <c r="G670" s="397"/>
      <c r="H670" s="397"/>
      <c r="I670" s="397"/>
    </row>
    <row r="671" customFormat="false" ht="15" hidden="false" customHeight="true" outlineLevel="0" collapsed="false">
      <c r="A671" s="531" t="s">
        <v>763</v>
      </c>
      <c r="B671" s="532" t="s">
        <v>764</v>
      </c>
      <c r="C671" s="532"/>
      <c r="D671" s="532"/>
      <c r="E671" s="532"/>
      <c r="F671" s="397"/>
      <c r="G671" s="397"/>
      <c r="H671" s="397"/>
      <c r="I671" s="397"/>
    </row>
    <row r="672" customFormat="false" ht="15" hidden="false" customHeight="false" outlineLevel="0" collapsed="false">
      <c r="A672" s="531"/>
      <c r="B672" s="532"/>
      <c r="C672" s="532"/>
      <c r="D672" s="532"/>
      <c r="E672" s="532"/>
      <c r="F672" s="397"/>
      <c r="G672" s="397"/>
      <c r="H672" s="397"/>
      <c r="I672" s="397"/>
    </row>
    <row r="673" customFormat="false" ht="15" hidden="false" customHeight="false" outlineLevel="0" collapsed="false">
      <c r="A673" s="531"/>
      <c r="B673" s="532"/>
      <c r="C673" s="532"/>
      <c r="D673" s="532"/>
      <c r="E673" s="532"/>
      <c r="F673" s="397"/>
      <c r="G673" s="397"/>
      <c r="H673" s="397"/>
      <c r="I673" s="397"/>
    </row>
    <row r="674" customFormat="false" ht="15" hidden="false" customHeight="false" outlineLevel="0" collapsed="false">
      <c r="A674" s="531"/>
      <c r="B674" s="532"/>
      <c r="C674" s="532"/>
      <c r="D674" s="532"/>
      <c r="E674" s="532"/>
      <c r="F674" s="397"/>
      <c r="G674" s="397"/>
      <c r="H674" s="397"/>
      <c r="I674" s="397"/>
    </row>
    <row r="675" customFormat="false" ht="15" hidden="false" customHeight="false" outlineLevel="0" collapsed="false">
      <c r="A675" s="531"/>
      <c r="B675" s="532"/>
      <c r="C675" s="532"/>
      <c r="D675" s="532"/>
      <c r="E675" s="532"/>
      <c r="F675" s="397"/>
      <c r="G675" s="397"/>
      <c r="H675" s="397"/>
      <c r="I675" s="397"/>
    </row>
    <row r="676" customFormat="false" ht="15" hidden="false" customHeight="false" outlineLevel="0" collapsed="false">
      <c r="A676" s="531"/>
      <c r="B676" s="532"/>
      <c r="C676" s="532"/>
      <c r="D676" s="532"/>
      <c r="E676" s="532"/>
      <c r="F676" s="397"/>
      <c r="G676" s="397"/>
      <c r="H676" s="397"/>
      <c r="I676" s="397"/>
    </row>
    <row r="677" customFormat="false" ht="15" hidden="false" customHeight="true" outlineLevel="0" collapsed="false">
      <c r="A677" s="394"/>
      <c r="B677" s="532" t="s">
        <v>765</v>
      </c>
      <c r="C677" s="532"/>
      <c r="D677" s="532"/>
      <c r="E677" s="532"/>
      <c r="F677" s="397"/>
      <c r="G677" s="397"/>
      <c r="H677" s="397"/>
      <c r="I677" s="397"/>
    </row>
    <row r="678" customFormat="false" ht="15" hidden="false" customHeight="false" outlineLevel="0" collapsed="false">
      <c r="A678" s="394"/>
      <c r="B678" s="532"/>
      <c r="C678" s="532"/>
      <c r="D678" s="532"/>
      <c r="E678" s="532"/>
      <c r="F678" s="397"/>
      <c r="G678" s="397"/>
      <c r="H678" s="397"/>
      <c r="I678" s="397"/>
    </row>
    <row r="679" customFormat="false" ht="15" hidden="false" customHeight="false" outlineLevel="0" collapsed="false">
      <c r="A679" s="394"/>
      <c r="B679" s="532"/>
      <c r="C679" s="532"/>
      <c r="D679" s="532"/>
      <c r="E679" s="532"/>
      <c r="F679" s="397"/>
      <c r="G679" s="397"/>
      <c r="H679" s="397"/>
      <c r="I679" s="397"/>
    </row>
    <row r="680" customFormat="false" ht="15" hidden="false" customHeight="false" outlineLevel="0" collapsed="false">
      <c r="A680" s="394"/>
      <c r="B680" s="532"/>
      <c r="C680" s="532"/>
      <c r="D680" s="532"/>
      <c r="E680" s="532"/>
      <c r="F680" s="397"/>
      <c r="G680" s="397"/>
      <c r="H680" s="397"/>
      <c r="I680" s="397"/>
    </row>
    <row r="681" customFormat="false" ht="15" hidden="false" customHeight="false" outlineLevel="0" collapsed="false">
      <c r="A681" s="394"/>
      <c r="B681" s="532"/>
      <c r="C681" s="532"/>
      <c r="D681" s="532"/>
      <c r="E681" s="532"/>
      <c r="F681" s="397"/>
      <c r="G681" s="397"/>
      <c r="H681" s="397"/>
      <c r="I681" s="397"/>
    </row>
    <row r="682" customFormat="false" ht="15" hidden="false" customHeight="false" outlineLevel="0" collapsed="false">
      <c r="A682" s="394"/>
      <c r="B682" s="532"/>
      <c r="C682" s="532"/>
      <c r="D682" s="532"/>
      <c r="E682" s="532"/>
      <c r="F682" s="397"/>
      <c r="G682" s="397"/>
      <c r="H682" s="397"/>
      <c r="I682" s="397"/>
    </row>
    <row r="683" customFormat="false" ht="15" hidden="false" customHeight="false" outlineLevel="0" collapsed="false">
      <c r="A683" s="394"/>
      <c r="B683" s="532"/>
      <c r="C683" s="532"/>
      <c r="D683" s="532"/>
      <c r="E683" s="532"/>
      <c r="F683" s="397"/>
      <c r="G683" s="397"/>
      <c r="H683" s="397"/>
      <c r="I683" s="397"/>
    </row>
    <row r="684" customFormat="false" ht="15" hidden="false" customHeight="false" outlineLevel="0" collapsed="false">
      <c r="A684" s="394"/>
      <c r="B684" s="532"/>
      <c r="C684" s="532"/>
      <c r="D684" s="532"/>
      <c r="E684" s="532"/>
      <c r="F684" s="397"/>
      <c r="G684" s="397"/>
      <c r="H684" s="397"/>
      <c r="I684" s="397"/>
    </row>
    <row r="685" customFormat="false" ht="15" hidden="false" customHeight="false" outlineLevel="0" collapsed="false">
      <c r="A685" s="394"/>
      <c r="B685" s="532"/>
      <c r="C685" s="532"/>
      <c r="D685" s="532"/>
      <c r="E685" s="532"/>
      <c r="F685" s="397"/>
      <c r="G685" s="397"/>
      <c r="H685" s="397"/>
      <c r="I685" s="397"/>
    </row>
    <row r="686" customFormat="false" ht="15" hidden="false" customHeight="false" outlineLevel="0" collapsed="false">
      <c r="A686" s="394"/>
      <c r="B686" s="532"/>
      <c r="C686" s="532"/>
      <c r="D686" s="532"/>
      <c r="E686" s="532"/>
      <c r="F686" s="397"/>
      <c r="G686" s="397"/>
      <c r="H686" s="397"/>
      <c r="I686" s="397"/>
    </row>
    <row r="687" customFormat="false" ht="15" hidden="false" customHeight="false" outlineLevel="0" collapsed="false">
      <c r="A687" s="394"/>
      <c r="B687" s="532"/>
      <c r="C687" s="532"/>
      <c r="D687" s="532"/>
      <c r="E687" s="532"/>
      <c r="F687" s="397"/>
      <c r="G687" s="397"/>
      <c r="H687" s="397"/>
      <c r="I687" s="397"/>
    </row>
    <row r="688" customFormat="false" ht="15" hidden="false" customHeight="true" outlineLevel="0" collapsed="false">
      <c r="A688" s="394"/>
      <c r="B688" s="532" t="s">
        <v>755</v>
      </c>
      <c r="C688" s="532"/>
      <c r="D688" s="532"/>
      <c r="E688" s="532"/>
      <c r="F688" s="397"/>
      <c r="G688" s="397"/>
      <c r="H688" s="397"/>
      <c r="I688" s="397"/>
    </row>
    <row r="689" customFormat="false" ht="15" hidden="false" customHeight="true" outlineLevel="0" collapsed="false">
      <c r="A689" s="394"/>
      <c r="B689" s="532" t="s">
        <v>766</v>
      </c>
      <c r="C689" s="532"/>
      <c r="D689" s="532"/>
      <c r="E689" s="532"/>
      <c r="G689" s="397"/>
      <c r="H689" s="397"/>
      <c r="I689" s="397"/>
    </row>
    <row r="690" customFormat="false" ht="15" hidden="false" customHeight="true" outlineLevel="0" collapsed="false">
      <c r="A690" s="394"/>
      <c r="B690" s="532" t="s">
        <v>767</v>
      </c>
      <c r="C690" s="532"/>
      <c r="D690" s="532"/>
      <c r="E690" s="532"/>
      <c r="F690" s="455" t="s">
        <v>636</v>
      </c>
      <c r="G690" s="517" t="n">
        <v>193</v>
      </c>
      <c r="H690" s="397"/>
      <c r="I690" s="397"/>
    </row>
    <row r="691" customFormat="false" ht="15" hidden="false" customHeight="true" outlineLevel="0" collapsed="false">
      <c r="A691" s="394"/>
      <c r="B691" s="532" t="s">
        <v>768</v>
      </c>
      <c r="C691" s="532"/>
      <c r="D691" s="532"/>
      <c r="E691" s="532"/>
      <c r="F691" s="455" t="s">
        <v>636</v>
      </c>
      <c r="G691" s="517" t="n">
        <v>415</v>
      </c>
      <c r="H691" s="397"/>
      <c r="I691" s="397"/>
    </row>
    <row r="692" customFormat="false" ht="15" hidden="false" customHeight="false" outlineLevel="0" collapsed="false">
      <c r="A692" s="394"/>
      <c r="B692" s="543"/>
      <c r="C692" s="543"/>
      <c r="D692" s="543"/>
      <c r="E692" s="543"/>
      <c r="F692" s="397"/>
      <c r="G692" s="397"/>
      <c r="H692" s="397"/>
      <c r="I692" s="397"/>
    </row>
    <row r="693" customFormat="false" ht="15" hidden="false" customHeight="true" outlineLevel="0" collapsed="false">
      <c r="A693" s="531" t="s">
        <v>769</v>
      </c>
      <c r="B693" s="512" t="s">
        <v>770</v>
      </c>
      <c r="C693" s="512"/>
      <c r="D693" s="512"/>
      <c r="E693" s="512"/>
      <c r="F693" s="396"/>
      <c r="G693" s="397"/>
      <c r="H693" s="396"/>
      <c r="I693" s="396"/>
    </row>
    <row r="694" customFormat="false" ht="15" hidden="false" customHeight="false" outlineLevel="0" collapsed="false">
      <c r="A694" s="531"/>
      <c r="B694" s="512"/>
      <c r="C694" s="512"/>
      <c r="D694" s="512"/>
      <c r="E694" s="512"/>
      <c r="F694" s="396"/>
      <c r="G694" s="397"/>
      <c r="H694" s="396"/>
      <c r="I694" s="396"/>
    </row>
    <row r="695" customFormat="false" ht="15" hidden="false" customHeight="false" outlineLevel="0" collapsed="false">
      <c r="A695" s="531"/>
      <c r="B695" s="512"/>
      <c r="C695" s="512"/>
      <c r="D695" s="512"/>
      <c r="E695" s="512"/>
      <c r="F695" s="396"/>
      <c r="G695" s="397"/>
      <c r="H695" s="396"/>
      <c r="I695" s="396"/>
    </row>
    <row r="696" customFormat="false" ht="15" hidden="false" customHeight="true" outlineLevel="0" collapsed="false">
      <c r="A696" s="538"/>
      <c r="B696" s="427" t="s">
        <v>771</v>
      </c>
      <c r="C696" s="427"/>
      <c r="D696" s="427"/>
      <c r="E696" s="427"/>
      <c r="F696" s="396"/>
      <c r="G696" s="397"/>
      <c r="H696" s="396"/>
      <c r="I696" s="396"/>
    </row>
    <row r="697" customFormat="false" ht="15" hidden="false" customHeight="false" outlineLevel="0" collapsed="false">
      <c r="A697" s="538"/>
      <c r="B697" s="427"/>
      <c r="C697" s="427"/>
      <c r="D697" s="427"/>
      <c r="E697" s="427"/>
      <c r="F697" s="396"/>
      <c r="G697" s="397"/>
      <c r="H697" s="396"/>
      <c r="I697" s="396"/>
    </row>
    <row r="698" customFormat="false" ht="15" hidden="false" customHeight="false" outlineLevel="0" collapsed="false">
      <c r="A698" s="538"/>
      <c r="B698" s="427"/>
      <c r="C698" s="427"/>
      <c r="D698" s="427"/>
      <c r="E698" s="427"/>
      <c r="F698" s="396"/>
      <c r="G698" s="397"/>
      <c r="H698" s="396"/>
      <c r="I698" s="396"/>
    </row>
    <row r="699" customFormat="false" ht="15" hidden="false" customHeight="false" outlineLevel="0" collapsed="false">
      <c r="A699" s="538"/>
      <c r="B699" s="427"/>
      <c r="C699" s="427"/>
      <c r="D699" s="427"/>
      <c r="E699" s="427"/>
      <c r="F699" s="396"/>
      <c r="G699" s="397"/>
      <c r="H699" s="396"/>
      <c r="I699" s="396"/>
    </row>
    <row r="700" customFormat="false" ht="15" hidden="false" customHeight="false" outlineLevel="0" collapsed="false">
      <c r="A700" s="538"/>
      <c r="B700" s="427"/>
      <c r="C700" s="427"/>
      <c r="D700" s="427"/>
      <c r="E700" s="427"/>
      <c r="F700" s="396"/>
      <c r="G700" s="397"/>
      <c r="H700" s="396"/>
      <c r="I700" s="396"/>
    </row>
    <row r="701" customFormat="false" ht="15" hidden="false" customHeight="false" outlineLevel="0" collapsed="false">
      <c r="A701" s="538"/>
      <c r="B701" s="427"/>
      <c r="C701" s="427"/>
      <c r="D701" s="427"/>
      <c r="E701" s="427"/>
      <c r="F701" s="396"/>
      <c r="G701" s="397"/>
      <c r="H701" s="396"/>
      <c r="I701" s="396"/>
    </row>
    <row r="702" customFormat="false" ht="15" hidden="false" customHeight="false" outlineLevel="0" collapsed="false">
      <c r="A702" s="538"/>
      <c r="B702" s="540" t="s">
        <v>205</v>
      </c>
      <c r="C702" s="540"/>
      <c r="D702" s="540"/>
      <c r="E702" s="540"/>
      <c r="F702" s="541" t="s">
        <v>623</v>
      </c>
      <c r="G702" s="517" t="n">
        <v>1</v>
      </c>
      <c r="H702" s="396"/>
      <c r="I702" s="396"/>
    </row>
    <row r="703" customFormat="false" ht="15" hidden="false" customHeight="false" outlineLevel="0" collapsed="false">
      <c r="A703" s="538"/>
      <c r="B703" s="512"/>
      <c r="C703" s="512"/>
      <c r="D703" s="512"/>
      <c r="E703" s="512"/>
      <c r="F703" s="396"/>
      <c r="G703" s="397"/>
      <c r="H703" s="396"/>
      <c r="I703" s="396"/>
    </row>
    <row r="704" customFormat="false" ht="15" hidden="false" customHeight="false" outlineLevel="0" collapsed="false">
      <c r="A704" s="531" t="s">
        <v>772</v>
      </c>
      <c r="B704" s="505" t="s">
        <v>773</v>
      </c>
      <c r="C704" s="505"/>
      <c r="D704" s="505"/>
      <c r="E704" s="505"/>
      <c r="F704" s="396"/>
      <c r="G704" s="397"/>
      <c r="H704" s="396"/>
      <c r="I704" s="396"/>
    </row>
    <row r="705" customFormat="false" ht="15" hidden="false" customHeight="false" outlineLevel="0" collapsed="false">
      <c r="A705" s="531"/>
      <c r="B705" s="505"/>
      <c r="C705" s="505"/>
      <c r="D705" s="505"/>
      <c r="E705" s="505"/>
      <c r="F705" s="396"/>
      <c r="G705" s="397"/>
      <c r="H705" s="396"/>
      <c r="I705" s="396"/>
    </row>
    <row r="706" customFormat="false" ht="15" hidden="false" customHeight="false" outlineLevel="0" collapsed="false">
      <c r="A706" s="531"/>
      <c r="B706" s="505"/>
      <c r="C706" s="505"/>
      <c r="D706" s="505"/>
      <c r="E706" s="505"/>
      <c r="F706" s="396"/>
      <c r="G706" s="397"/>
      <c r="H706" s="396"/>
      <c r="I706" s="396"/>
    </row>
    <row r="707" customFormat="false" ht="15" hidden="false" customHeight="false" outlineLevel="0" collapsed="false">
      <c r="A707" s="531"/>
      <c r="B707" s="505"/>
      <c r="C707" s="505"/>
      <c r="D707" s="505"/>
      <c r="E707" s="505"/>
      <c r="F707" s="396"/>
      <c r="G707" s="397"/>
      <c r="H707" s="396"/>
      <c r="I707" s="396"/>
    </row>
    <row r="708" customFormat="false" ht="15" hidden="false" customHeight="false" outlineLevel="0" collapsed="false">
      <c r="A708" s="531"/>
      <c r="B708" s="505"/>
      <c r="C708" s="505"/>
      <c r="D708" s="505"/>
      <c r="E708" s="505"/>
      <c r="F708" s="396"/>
      <c r="G708" s="397"/>
      <c r="H708" s="396"/>
      <c r="I708" s="396"/>
    </row>
    <row r="709" customFormat="false" ht="15" hidden="false" customHeight="false" outlineLevel="0" collapsed="false">
      <c r="A709" s="544"/>
      <c r="B709" s="505" t="s">
        <v>774</v>
      </c>
      <c r="C709" s="505"/>
      <c r="D709" s="505"/>
      <c r="E709" s="505"/>
      <c r="F709" s="396"/>
      <c r="G709" s="397"/>
      <c r="H709" s="396"/>
      <c r="I709" s="396"/>
    </row>
    <row r="710" customFormat="false" ht="15" hidden="false" customHeight="false" outlineLevel="0" collapsed="false">
      <c r="A710" s="544"/>
      <c r="B710" s="505"/>
      <c r="C710" s="505"/>
      <c r="D710" s="505"/>
      <c r="E710" s="505"/>
      <c r="F710" s="396"/>
      <c r="G710" s="397"/>
      <c r="H710" s="396"/>
      <c r="I710" s="396"/>
    </row>
    <row r="711" customFormat="false" ht="15" hidden="false" customHeight="false" outlineLevel="0" collapsed="false">
      <c r="A711" s="544"/>
      <c r="B711" s="505"/>
      <c r="C711" s="505"/>
      <c r="D711" s="505"/>
      <c r="E711" s="505"/>
      <c r="F711" s="396"/>
      <c r="G711" s="397"/>
      <c r="H711" s="396"/>
      <c r="I711" s="396"/>
    </row>
    <row r="712" customFormat="false" ht="15" hidden="false" customHeight="false" outlineLevel="0" collapsed="false">
      <c r="A712" s="544"/>
      <c r="B712" s="505"/>
      <c r="C712" s="505"/>
      <c r="D712" s="505"/>
      <c r="E712" s="505"/>
      <c r="F712" s="396"/>
      <c r="G712" s="397"/>
      <c r="H712" s="396"/>
      <c r="I712" s="396"/>
    </row>
    <row r="713" customFormat="false" ht="15" hidden="false" customHeight="false" outlineLevel="0" collapsed="false">
      <c r="A713" s="544"/>
      <c r="B713" s="505"/>
      <c r="C713" s="505"/>
      <c r="D713" s="505"/>
      <c r="E713" s="505"/>
      <c r="F713" s="396"/>
      <c r="G713" s="397"/>
      <c r="H713" s="396"/>
      <c r="I713" s="396"/>
    </row>
    <row r="714" customFormat="false" ht="15" hidden="false" customHeight="false" outlineLevel="0" collapsed="false">
      <c r="A714" s="544"/>
      <c r="B714" s="505"/>
      <c r="C714" s="505"/>
      <c r="D714" s="505"/>
      <c r="E714" s="505"/>
      <c r="F714" s="396"/>
      <c r="G714" s="397"/>
      <c r="H714" s="396"/>
      <c r="I714" s="396"/>
    </row>
    <row r="715" customFormat="false" ht="15" hidden="false" customHeight="false" outlineLevel="0" collapsed="false">
      <c r="A715" s="544"/>
      <c r="B715" s="505"/>
      <c r="C715" s="505"/>
      <c r="D715" s="505"/>
      <c r="E715" s="505"/>
      <c r="F715" s="396"/>
      <c r="G715" s="397"/>
      <c r="H715" s="396"/>
      <c r="I715" s="396"/>
    </row>
    <row r="716" customFormat="false" ht="15" hidden="false" customHeight="false" outlineLevel="0" collapsed="false">
      <c r="A716" s="544"/>
      <c r="B716" s="506" t="s">
        <v>751</v>
      </c>
      <c r="C716" s="506"/>
      <c r="D716" s="506"/>
      <c r="E716" s="506"/>
      <c r="F716" s="507" t="s">
        <v>623</v>
      </c>
      <c r="G716" s="517" t="n">
        <v>2</v>
      </c>
      <c r="H716" s="396"/>
      <c r="I716" s="396"/>
    </row>
    <row r="717" customFormat="false" ht="15" hidden="false" customHeight="false" outlineLevel="0" collapsed="false">
      <c r="A717" s="542"/>
      <c r="B717" s="412"/>
      <c r="C717" s="412"/>
      <c r="D717" s="412"/>
      <c r="E717" s="412"/>
      <c r="F717" s="401"/>
      <c r="G717" s="401"/>
      <c r="H717" s="488"/>
    </row>
    <row r="718" customFormat="false" ht="12.75" hidden="false" customHeight="true" outlineLevel="0" collapsed="false">
      <c r="A718" s="423" t="s">
        <v>2</v>
      </c>
      <c r="B718" s="424" t="s">
        <v>626</v>
      </c>
      <c r="C718" s="424"/>
      <c r="D718" s="424"/>
      <c r="E718" s="424"/>
      <c r="F718" s="425" t="s">
        <v>627</v>
      </c>
      <c r="G718" s="425" t="s">
        <v>5</v>
      </c>
      <c r="H718" s="425" t="s">
        <v>6</v>
      </c>
      <c r="I718" s="425" t="s">
        <v>628</v>
      </c>
    </row>
    <row r="719" customFormat="false" ht="12.75" hidden="false" customHeight="false" outlineLevel="0" collapsed="false">
      <c r="A719" s="423"/>
      <c r="B719" s="424"/>
      <c r="C719" s="424"/>
      <c r="D719" s="424"/>
      <c r="E719" s="424"/>
      <c r="F719" s="425"/>
      <c r="G719" s="425"/>
      <c r="H719" s="425"/>
      <c r="I719" s="425"/>
    </row>
    <row r="720" customFormat="false" ht="15" hidden="false" customHeight="false" outlineLevel="0" collapsed="false">
      <c r="A720" s="394"/>
      <c r="B720" s="543"/>
      <c r="C720" s="543"/>
      <c r="D720" s="543"/>
      <c r="E720" s="543"/>
      <c r="F720" s="397"/>
      <c r="G720" s="397"/>
      <c r="H720" s="397"/>
      <c r="I720" s="397"/>
    </row>
    <row r="721" customFormat="false" ht="15" hidden="false" customHeight="false" outlineLevel="0" collapsed="false">
      <c r="A721" s="531" t="s">
        <v>775</v>
      </c>
      <c r="B721" s="536" t="s">
        <v>776</v>
      </c>
      <c r="C721" s="536"/>
      <c r="D721" s="536"/>
      <c r="E721" s="536"/>
      <c r="F721" s="530"/>
      <c r="H721" s="396"/>
      <c r="I721" s="396"/>
    </row>
    <row r="722" customFormat="false" ht="15" hidden="false" customHeight="false" outlineLevel="0" collapsed="false">
      <c r="A722" s="531"/>
      <c r="B722" s="536"/>
      <c r="C722" s="536"/>
      <c r="D722" s="536"/>
      <c r="E722" s="536"/>
      <c r="F722" s="530"/>
      <c r="H722" s="396"/>
      <c r="I722" s="396"/>
    </row>
    <row r="723" customFormat="false" ht="15" hidden="false" customHeight="false" outlineLevel="0" collapsed="false">
      <c r="A723" s="531"/>
      <c r="B723" s="536"/>
      <c r="C723" s="536"/>
      <c r="D723" s="536"/>
      <c r="E723" s="536"/>
      <c r="F723" s="530"/>
      <c r="H723" s="396"/>
      <c r="I723" s="396"/>
    </row>
    <row r="724" customFormat="false" ht="15" hidden="false" customHeight="true" outlineLevel="0" collapsed="false">
      <c r="A724" s="538"/>
      <c r="B724" s="545" t="s">
        <v>777</v>
      </c>
      <c r="C724" s="545"/>
      <c r="D724" s="545"/>
      <c r="E724" s="545"/>
      <c r="H724" s="396"/>
      <c r="I724" s="396"/>
    </row>
    <row r="725" customFormat="false" ht="15" hidden="false" customHeight="false" outlineLevel="0" collapsed="false">
      <c r="A725" s="538"/>
      <c r="B725" s="545"/>
      <c r="C725" s="545"/>
      <c r="D725" s="545"/>
      <c r="E725" s="545"/>
      <c r="F725" s="546" t="s">
        <v>616</v>
      </c>
      <c r="G725" s="401" t="n">
        <v>1629</v>
      </c>
      <c r="H725" s="396"/>
      <c r="I725" s="396"/>
    </row>
    <row r="726" customFormat="false" ht="15" hidden="false" customHeight="false" outlineLevel="0" collapsed="false">
      <c r="A726" s="538"/>
      <c r="B726" s="547"/>
      <c r="C726" s="547"/>
      <c r="D726" s="547"/>
      <c r="E726" s="547"/>
      <c r="F726" s="546"/>
      <c r="G726" s="401"/>
      <c r="H726" s="396"/>
      <c r="I726" s="396"/>
    </row>
    <row r="727" customFormat="false" ht="15" hidden="false" customHeight="true" outlineLevel="0" collapsed="false">
      <c r="A727" s="412" t="s">
        <v>778</v>
      </c>
      <c r="B727" s="520" t="s">
        <v>779</v>
      </c>
      <c r="C727" s="520"/>
      <c r="D727" s="520"/>
      <c r="E727" s="520"/>
      <c r="F727" s="401"/>
      <c r="G727" s="401"/>
      <c r="H727" s="396"/>
      <c r="I727" s="396"/>
    </row>
    <row r="728" customFormat="false" ht="15" hidden="false" customHeight="false" outlineLevel="0" collapsed="false">
      <c r="A728" s="412"/>
      <c r="B728" s="520"/>
      <c r="C728" s="520"/>
      <c r="D728" s="520"/>
      <c r="E728" s="520"/>
      <c r="F728" s="401"/>
      <c r="G728" s="401"/>
      <c r="H728" s="396"/>
      <c r="I728" s="396"/>
    </row>
    <row r="729" customFormat="false" ht="15" hidden="false" customHeight="false" outlineLevel="0" collapsed="false">
      <c r="A729" s="412"/>
      <c r="B729" s="520"/>
      <c r="C729" s="520"/>
      <c r="D729" s="520"/>
      <c r="E729" s="520"/>
      <c r="F729" s="401"/>
      <c r="G729" s="401"/>
      <c r="H729" s="396"/>
      <c r="I729" s="396"/>
    </row>
    <row r="730" customFormat="false" ht="15" hidden="false" customHeight="true" outlineLevel="0" collapsed="false">
      <c r="A730" s="412"/>
      <c r="B730" s="520" t="s">
        <v>780</v>
      </c>
      <c r="C730" s="520"/>
      <c r="D730" s="520"/>
      <c r="E730" s="520"/>
      <c r="F730" s="401"/>
      <c r="G730" s="401"/>
      <c r="H730" s="396"/>
      <c r="I730" s="396"/>
    </row>
    <row r="731" customFormat="false" ht="15" hidden="false" customHeight="false" outlineLevel="0" collapsed="false">
      <c r="A731" s="412"/>
      <c r="B731" s="520"/>
      <c r="C731" s="520"/>
      <c r="D731" s="520"/>
      <c r="E731" s="520"/>
      <c r="F731" s="401" t="s">
        <v>623</v>
      </c>
      <c r="G731" s="401" t="n">
        <v>1</v>
      </c>
      <c r="H731" s="396"/>
      <c r="I731" s="396"/>
    </row>
    <row r="732" customFormat="false" ht="15" hidden="false" customHeight="false" outlineLevel="0" collapsed="false">
      <c r="A732" s="412"/>
      <c r="B732" s="548"/>
      <c r="C732" s="548"/>
      <c r="D732" s="548"/>
      <c r="E732" s="548"/>
      <c r="F732" s="401"/>
      <c r="G732" s="401"/>
      <c r="H732" s="396"/>
      <c r="I732" s="396"/>
    </row>
    <row r="733" customFormat="false" ht="15" hidden="false" customHeight="false" outlineLevel="0" collapsed="false">
      <c r="A733" s="456" t="s">
        <v>781</v>
      </c>
      <c r="B733" s="549" t="s">
        <v>782</v>
      </c>
      <c r="C733" s="549"/>
      <c r="D733" s="549"/>
      <c r="E733" s="549"/>
      <c r="F733" s="459"/>
      <c r="G733" s="401"/>
      <c r="H733" s="488"/>
    </row>
    <row r="734" customFormat="false" ht="15" hidden="false" customHeight="false" outlineLevel="0" collapsed="false">
      <c r="A734" s="456"/>
      <c r="B734" s="549"/>
      <c r="C734" s="549"/>
      <c r="D734" s="549"/>
      <c r="E734" s="549"/>
      <c r="F734" s="459"/>
      <c r="G734" s="401"/>
      <c r="H734" s="488"/>
    </row>
    <row r="735" customFormat="false" ht="15" hidden="false" customHeight="false" outlineLevel="0" collapsed="false">
      <c r="A735" s="456"/>
      <c r="B735" s="549"/>
      <c r="C735" s="549"/>
      <c r="D735" s="549"/>
      <c r="E735" s="549"/>
      <c r="F735" s="459"/>
      <c r="G735" s="401"/>
      <c r="H735" s="488"/>
    </row>
    <row r="736" customFormat="false" ht="15" hidden="false" customHeight="false" outlineLevel="0" collapsed="false">
      <c r="A736" s="456"/>
      <c r="B736" s="549"/>
      <c r="C736" s="549"/>
      <c r="D736" s="549"/>
      <c r="E736" s="549"/>
      <c r="F736" s="459"/>
      <c r="G736" s="401"/>
      <c r="H736" s="488"/>
    </row>
    <row r="737" customFormat="false" ht="15" hidden="false" customHeight="true" outlineLevel="0" collapsed="false">
      <c r="A737" s="460"/>
      <c r="B737" s="456" t="s">
        <v>783</v>
      </c>
      <c r="C737" s="456"/>
      <c r="D737" s="456"/>
      <c r="E737" s="456"/>
      <c r="F737" s="401"/>
      <c r="G737" s="401"/>
      <c r="H737" s="488"/>
    </row>
    <row r="738" customFormat="false" ht="16.5" hidden="false" customHeight="true" outlineLevel="0" collapsed="false">
      <c r="A738" s="460"/>
      <c r="B738" s="550" t="s">
        <v>784</v>
      </c>
      <c r="C738" s="550"/>
      <c r="D738" s="550"/>
      <c r="E738" s="550"/>
      <c r="F738" s="401" t="s">
        <v>616</v>
      </c>
      <c r="G738" s="401" t="n">
        <v>997</v>
      </c>
      <c r="H738" s="488"/>
    </row>
    <row r="739" customFormat="false" ht="16.5" hidden="false" customHeight="true" outlineLevel="0" collapsed="false">
      <c r="A739" s="460"/>
      <c r="B739" s="551" t="s">
        <v>785</v>
      </c>
      <c r="C739" s="551"/>
      <c r="D739" s="551"/>
      <c r="E739" s="551"/>
      <c r="F739" s="410" t="s">
        <v>616</v>
      </c>
      <c r="G739" s="410" t="n">
        <v>345</v>
      </c>
      <c r="H739" s="488"/>
    </row>
    <row r="740" customFormat="false" ht="15" hidden="false" customHeight="true" outlineLevel="0" collapsed="false">
      <c r="A740" s="460"/>
      <c r="B740" s="411" t="s">
        <v>620</v>
      </c>
      <c r="C740" s="411"/>
      <c r="D740" s="411"/>
      <c r="E740" s="411"/>
      <c r="F740" s="401" t="s">
        <v>616</v>
      </c>
      <c r="G740" s="401" t="n">
        <v>1342</v>
      </c>
      <c r="H740" s="488"/>
    </row>
    <row r="741" customFormat="false" ht="15" hidden="false" customHeight="false" outlineLevel="0" collapsed="false">
      <c r="A741" s="460"/>
      <c r="B741" s="412"/>
      <c r="C741" s="412"/>
      <c r="D741" s="412"/>
      <c r="E741" s="412"/>
      <c r="F741" s="401"/>
      <c r="G741" s="401"/>
      <c r="H741" s="488"/>
    </row>
    <row r="742" customFormat="false" ht="15" hidden="false" customHeight="false" outlineLevel="0" collapsed="false">
      <c r="A742" s="456" t="s">
        <v>786</v>
      </c>
      <c r="B742" s="549" t="s">
        <v>787</v>
      </c>
      <c r="C742" s="549"/>
      <c r="D742" s="549"/>
      <c r="E742" s="549"/>
      <c r="F742" s="459"/>
      <c r="G742" s="401"/>
      <c r="H742" s="488"/>
    </row>
    <row r="743" customFormat="false" ht="15" hidden="false" customHeight="false" outlineLevel="0" collapsed="false">
      <c r="A743" s="456"/>
      <c r="B743" s="549"/>
      <c r="C743" s="549"/>
      <c r="D743" s="549"/>
      <c r="E743" s="549"/>
      <c r="F743" s="459"/>
      <c r="G743" s="401"/>
      <c r="H743" s="488"/>
    </row>
    <row r="744" customFormat="false" ht="15" hidden="false" customHeight="false" outlineLevel="0" collapsed="false">
      <c r="A744" s="456"/>
      <c r="B744" s="549"/>
      <c r="C744" s="549"/>
      <c r="D744" s="549"/>
      <c r="E744" s="549"/>
      <c r="F744" s="459"/>
      <c r="G744" s="401"/>
      <c r="H744" s="488"/>
    </row>
    <row r="745" customFormat="false" ht="15" hidden="false" customHeight="true" outlineLevel="0" collapsed="false">
      <c r="A745" s="460"/>
      <c r="B745" s="456" t="s">
        <v>788</v>
      </c>
      <c r="C745" s="456"/>
      <c r="D745" s="456"/>
      <c r="E745" s="456"/>
      <c r="F745" s="401"/>
      <c r="G745" s="401"/>
      <c r="H745" s="488"/>
    </row>
    <row r="746" customFormat="false" ht="16.5" hidden="false" customHeight="true" outlineLevel="0" collapsed="false">
      <c r="A746" s="460"/>
      <c r="B746" s="551" t="s">
        <v>789</v>
      </c>
      <c r="C746" s="551"/>
      <c r="D746" s="551"/>
      <c r="E746" s="551"/>
      <c r="F746" s="410" t="s">
        <v>616</v>
      </c>
      <c r="G746" s="410" t="n">
        <v>287</v>
      </c>
      <c r="H746" s="488"/>
    </row>
    <row r="747" customFormat="false" ht="15" hidden="false" customHeight="true" outlineLevel="0" collapsed="false">
      <c r="A747" s="460"/>
      <c r="B747" s="411" t="s">
        <v>620</v>
      </c>
      <c r="C747" s="411"/>
      <c r="D747" s="411"/>
      <c r="E747" s="411"/>
      <c r="F747" s="401" t="s">
        <v>616</v>
      </c>
      <c r="G747" s="401" t="n">
        <v>287</v>
      </c>
      <c r="H747" s="488"/>
    </row>
    <row r="748" customFormat="false" ht="15" hidden="false" customHeight="false" outlineLevel="0" collapsed="false">
      <c r="A748" s="460"/>
      <c r="B748" s="412"/>
      <c r="C748" s="412"/>
      <c r="D748" s="412"/>
      <c r="E748" s="412"/>
      <c r="F748" s="401"/>
      <c r="G748" s="401"/>
      <c r="H748" s="488"/>
    </row>
    <row r="749" customFormat="false" ht="15" hidden="false" customHeight="false" outlineLevel="0" collapsed="false">
      <c r="A749" s="456" t="s">
        <v>790</v>
      </c>
      <c r="B749" s="549" t="s">
        <v>791</v>
      </c>
      <c r="C749" s="549"/>
      <c r="D749" s="549"/>
      <c r="E749" s="549"/>
      <c r="F749" s="401"/>
      <c r="G749" s="401"/>
      <c r="H749" s="488"/>
    </row>
    <row r="750" customFormat="false" ht="15" hidden="false" customHeight="false" outlineLevel="0" collapsed="false">
      <c r="A750" s="456"/>
      <c r="B750" s="549"/>
      <c r="C750" s="549"/>
      <c r="D750" s="549"/>
      <c r="E750" s="549"/>
      <c r="F750" s="401"/>
      <c r="G750" s="401"/>
      <c r="H750" s="488"/>
    </row>
    <row r="751" customFormat="false" ht="15" hidden="false" customHeight="false" outlineLevel="0" collapsed="false">
      <c r="A751" s="456"/>
      <c r="B751" s="549"/>
      <c r="C751" s="549"/>
      <c r="D751" s="549"/>
      <c r="E751" s="549"/>
      <c r="F751" s="401"/>
      <c r="G751" s="401"/>
      <c r="H751" s="488"/>
    </row>
    <row r="752" customFormat="false" ht="15" hidden="false" customHeight="false" outlineLevel="0" collapsed="false">
      <c r="A752" s="542"/>
      <c r="B752" s="549"/>
      <c r="C752" s="549"/>
      <c r="D752" s="549"/>
      <c r="E752" s="549"/>
      <c r="F752" s="401"/>
      <c r="G752" s="401"/>
      <c r="H752" s="488"/>
    </row>
    <row r="753" customFormat="false" ht="15" hidden="false" customHeight="true" outlineLevel="0" collapsed="false">
      <c r="A753" s="542"/>
      <c r="B753" s="456" t="s">
        <v>792</v>
      </c>
      <c r="C753" s="456"/>
      <c r="D753" s="456"/>
      <c r="E753" s="456"/>
      <c r="F753" s="401" t="s">
        <v>616</v>
      </c>
      <c r="G753" s="401" t="n">
        <v>1747</v>
      </c>
      <c r="H753" s="488"/>
    </row>
    <row r="754" customFormat="false" ht="15" hidden="false" customHeight="false" outlineLevel="0" collapsed="false">
      <c r="A754" s="542"/>
      <c r="B754" s="460"/>
      <c r="C754" s="460"/>
      <c r="D754" s="460"/>
      <c r="E754" s="460"/>
      <c r="F754" s="401"/>
      <c r="G754" s="401"/>
      <c r="H754" s="488"/>
    </row>
    <row r="755" customFormat="false" ht="15" hidden="false" customHeight="true" outlineLevel="0" collapsed="false">
      <c r="A755" s="418" t="s">
        <v>793</v>
      </c>
      <c r="B755" s="419" t="s">
        <v>794</v>
      </c>
      <c r="C755" s="419"/>
      <c r="D755" s="419"/>
      <c r="E755" s="419"/>
      <c r="F755" s="401"/>
      <c r="G755" s="401"/>
      <c r="H755" s="488"/>
    </row>
    <row r="756" customFormat="false" ht="15" hidden="false" customHeight="false" outlineLevel="0" collapsed="false">
      <c r="A756" s="418"/>
      <c r="B756" s="419"/>
      <c r="C756" s="419"/>
      <c r="D756" s="419"/>
      <c r="E756" s="419"/>
      <c r="F756" s="401"/>
      <c r="G756" s="401"/>
      <c r="H756" s="488"/>
    </row>
    <row r="757" customFormat="false" ht="15" hidden="false" customHeight="true" outlineLevel="0" collapsed="false">
      <c r="A757" s="542"/>
      <c r="B757" s="427" t="s">
        <v>795</v>
      </c>
      <c r="C757" s="427"/>
      <c r="D757" s="427"/>
      <c r="E757" s="427"/>
      <c r="F757" s="401"/>
      <c r="G757" s="401"/>
      <c r="H757" s="488"/>
    </row>
    <row r="758" customFormat="false" ht="15" hidden="false" customHeight="false" outlineLevel="0" collapsed="false">
      <c r="A758" s="542"/>
      <c r="B758" s="427"/>
      <c r="C758" s="427"/>
      <c r="D758" s="427"/>
      <c r="E758" s="427"/>
      <c r="F758" s="401"/>
      <c r="G758" s="401"/>
      <c r="H758" s="488"/>
    </row>
    <row r="759" customFormat="false" ht="15" hidden="false" customHeight="false" outlineLevel="0" collapsed="false">
      <c r="A759" s="542"/>
      <c r="B759" s="427"/>
      <c r="C759" s="427"/>
      <c r="D759" s="427"/>
      <c r="E759" s="427"/>
      <c r="F759" s="401"/>
      <c r="G759" s="401"/>
      <c r="H759" s="488"/>
    </row>
    <row r="760" customFormat="false" ht="15" hidden="false" customHeight="false" outlineLevel="0" collapsed="false">
      <c r="A760" s="542"/>
      <c r="B760" s="427"/>
      <c r="C760" s="427"/>
      <c r="D760" s="427"/>
      <c r="E760" s="427"/>
      <c r="F760" s="401"/>
      <c r="G760" s="401"/>
      <c r="H760" s="488"/>
    </row>
    <row r="761" customFormat="false" ht="15" hidden="false" customHeight="true" outlineLevel="0" collapsed="false">
      <c r="A761" s="542"/>
      <c r="B761" s="421" t="s">
        <v>796</v>
      </c>
      <c r="C761" s="421"/>
      <c r="D761" s="421"/>
      <c r="E761" s="421"/>
      <c r="F761" s="393" t="s">
        <v>636</v>
      </c>
      <c r="G761" s="401" t="n">
        <v>4</v>
      </c>
      <c r="H761" s="488"/>
    </row>
    <row r="763" customFormat="false" ht="15" hidden="false" customHeight="false" outlineLevel="0" collapsed="false">
      <c r="A763" s="552" t="s">
        <v>797</v>
      </c>
    </row>
    <row r="764" customFormat="false" ht="15" hidden="false" customHeight="false" outlineLevel="0" collapsed="false">
      <c r="A764" s="552"/>
    </row>
    <row r="765" customFormat="false" ht="15" hidden="false" customHeight="false" outlineLevel="0" collapsed="false">
      <c r="A765" s="542"/>
      <c r="B765" s="460"/>
      <c r="C765" s="460"/>
      <c r="D765" s="460"/>
      <c r="E765" s="460"/>
      <c r="F765" s="401"/>
      <c r="G765" s="401"/>
      <c r="H765" s="488"/>
    </row>
    <row r="766" customFormat="false" ht="15" hidden="false" customHeight="false" outlineLevel="0" collapsed="false">
      <c r="A766" s="552" t="s">
        <v>798</v>
      </c>
      <c r="B766" s="460"/>
      <c r="C766" s="460"/>
      <c r="D766" s="460"/>
      <c r="E766" s="460"/>
      <c r="F766" s="401"/>
      <c r="G766" s="401"/>
      <c r="H766" s="488"/>
    </row>
    <row r="768" customFormat="false" ht="12.75" hidden="false" customHeight="true" outlineLevel="0" collapsed="false">
      <c r="A768" s="423" t="s">
        <v>2</v>
      </c>
      <c r="B768" s="424" t="s">
        <v>626</v>
      </c>
      <c r="C768" s="424"/>
      <c r="D768" s="424"/>
      <c r="E768" s="424"/>
      <c r="F768" s="425" t="s">
        <v>627</v>
      </c>
      <c r="G768" s="425" t="s">
        <v>5</v>
      </c>
      <c r="H768" s="425" t="s">
        <v>6</v>
      </c>
      <c r="I768" s="425" t="s">
        <v>628</v>
      </c>
    </row>
    <row r="769" customFormat="false" ht="12.75" hidden="false" customHeight="false" outlineLevel="0" collapsed="false">
      <c r="A769" s="423"/>
      <c r="B769" s="424"/>
      <c r="C769" s="424"/>
      <c r="D769" s="424"/>
      <c r="E769" s="424"/>
      <c r="F769" s="425"/>
      <c r="G769" s="425"/>
      <c r="H769" s="425"/>
      <c r="I769" s="425"/>
    </row>
    <row r="770" customFormat="false" ht="15" hidden="false" customHeight="false" outlineLevel="0" collapsed="false">
      <c r="A770" s="394"/>
      <c r="B770" s="395"/>
      <c r="C770" s="395"/>
      <c r="D770" s="395"/>
      <c r="E770" s="395"/>
      <c r="F770" s="396"/>
      <c r="G770" s="397"/>
      <c r="H770" s="396"/>
      <c r="I770" s="396"/>
    </row>
    <row r="771" customFormat="false" ht="12.75" hidden="false" customHeight="true" outlineLevel="0" collapsed="false">
      <c r="A771" s="398" t="s">
        <v>799</v>
      </c>
      <c r="B771" s="398"/>
      <c r="C771" s="398"/>
      <c r="D771" s="398"/>
      <c r="E771" s="398"/>
      <c r="F771" s="398"/>
      <c r="G771" s="398"/>
      <c r="H771" s="398"/>
      <c r="I771" s="398"/>
    </row>
    <row r="772" customFormat="false" ht="21" hidden="false" customHeight="true" outlineLevel="0" collapsed="false">
      <c r="A772" s="398"/>
      <c r="B772" s="398"/>
      <c r="C772" s="398"/>
      <c r="D772" s="398"/>
      <c r="E772" s="398"/>
      <c r="F772" s="398"/>
      <c r="G772" s="398"/>
      <c r="H772" s="398"/>
      <c r="I772" s="398"/>
    </row>
    <row r="773" customFormat="false" ht="12.75" hidden="false" customHeight="true" outlineLevel="0" collapsed="false">
      <c r="A773" s="553" t="s">
        <v>800</v>
      </c>
      <c r="B773" s="553"/>
      <c r="C773" s="553"/>
      <c r="D773" s="553"/>
      <c r="E773" s="553"/>
      <c r="F773" s="553"/>
      <c r="G773" s="553"/>
      <c r="H773" s="553"/>
      <c r="I773" s="553"/>
    </row>
    <row r="774" customFormat="false" ht="12.75" hidden="false" customHeight="false" outlineLevel="0" collapsed="false">
      <c r="A774" s="553"/>
      <c r="B774" s="553"/>
      <c r="C774" s="553"/>
      <c r="D774" s="553"/>
      <c r="E774" s="553"/>
      <c r="F774" s="553"/>
      <c r="G774" s="553"/>
      <c r="H774" s="553"/>
      <c r="I774" s="553"/>
    </row>
    <row r="775" customFormat="false" ht="30.75" hidden="false" customHeight="true" outlineLevel="0" collapsed="false">
      <c r="A775" s="553"/>
      <c r="B775" s="553"/>
      <c r="C775" s="553"/>
      <c r="D775" s="553"/>
      <c r="E775" s="553"/>
      <c r="F775" s="553"/>
      <c r="G775" s="553"/>
      <c r="H775" s="553"/>
      <c r="I775" s="553"/>
    </row>
    <row r="776" customFormat="false" ht="15.75" hidden="false" customHeight="false" outlineLevel="0" collapsed="false">
      <c r="A776" s="554"/>
      <c r="B776" s="554"/>
      <c r="C776" s="554"/>
      <c r="D776" s="554"/>
      <c r="E776" s="554"/>
      <c r="F776" s="554"/>
      <c r="G776" s="554"/>
      <c r="H776" s="554"/>
      <c r="I776" s="554"/>
    </row>
    <row r="777" customFormat="false" ht="15.75" hidden="false" customHeight="false" outlineLevel="0" collapsed="false">
      <c r="A777" s="399"/>
      <c r="B777" s="399"/>
      <c r="C777" s="399"/>
      <c r="D777" s="399"/>
      <c r="E777" s="399"/>
      <c r="F777" s="399"/>
      <c r="G777" s="399"/>
      <c r="H777" s="399"/>
      <c r="I777" s="399"/>
    </row>
    <row r="778" customFormat="false" ht="15" hidden="false" customHeight="false" outlineLevel="0" collapsed="false">
      <c r="A778" s="400" t="s">
        <v>613</v>
      </c>
    </row>
    <row r="779" customFormat="false" ht="15" hidden="false" customHeight="false" outlineLevel="0" collapsed="false">
      <c r="A779" s="400"/>
    </row>
    <row r="780" customFormat="false" ht="14.25" hidden="false" customHeight="false" outlineLevel="0" collapsed="false">
      <c r="G780" s="401"/>
    </row>
    <row r="781" customFormat="false" ht="14.25" hidden="false" customHeight="true" outlineLevel="0" collapsed="false">
      <c r="A781" s="402" t="s">
        <v>194</v>
      </c>
      <c r="B781" s="403" t="s">
        <v>801</v>
      </c>
      <c r="C781" s="403"/>
      <c r="D781" s="403"/>
      <c r="E781" s="403"/>
      <c r="F781" s="404"/>
      <c r="G781" s="401"/>
    </row>
    <row r="782" customFormat="false" ht="14.25" hidden="false" customHeight="false" outlineLevel="0" collapsed="false">
      <c r="A782" s="402"/>
      <c r="B782" s="403"/>
      <c r="C782" s="403"/>
      <c r="D782" s="403"/>
      <c r="E782" s="403"/>
      <c r="F782" s="404"/>
      <c r="G782" s="401"/>
    </row>
    <row r="783" customFormat="false" ht="14.25" hidden="false" customHeight="false" outlineLevel="0" collapsed="false">
      <c r="A783" s="402"/>
      <c r="B783" s="403"/>
      <c r="C783" s="403"/>
      <c r="D783" s="403"/>
      <c r="E783" s="403"/>
      <c r="F783" s="404"/>
      <c r="G783" s="401"/>
    </row>
    <row r="784" customFormat="false" ht="14.25" hidden="false" customHeight="true" outlineLevel="0" collapsed="false">
      <c r="A784" s="405"/>
      <c r="B784" s="403" t="s">
        <v>615</v>
      </c>
      <c r="C784" s="403"/>
      <c r="D784" s="403"/>
      <c r="E784" s="403"/>
      <c r="G784" s="401"/>
    </row>
    <row r="785" customFormat="false" ht="14.25" hidden="false" customHeight="false" outlineLevel="0" collapsed="false">
      <c r="A785" s="405"/>
      <c r="B785" s="403"/>
      <c r="C785" s="403"/>
      <c r="D785" s="403"/>
      <c r="E785" s="403"/>
      <c r="F785" s="406" t="s">
        <v>616</v>
      </c>
      <c r="G785" s="401" t="n">
        <v>114</v>
      </c>
    </row>
    <row r="786" customFormat="false" ht="14.25" hidden="false" customHeight="true" outlineLevel="0" collapsed="false">
      <c r="A786" s="405"/>
      <c r="B786" s="408" t="s">
        <v>802</v>
      </c>
      <c r="C786" s="408"/>
      <c r="D786" s="408"/>
      <c r="E786" s="408"/>
      <c r="F786" s="406"/>
      <c r="G786" s="401"/>
    </row>
    <row r="787" customFormat="false" ht="14.25" hidden="false" customHeight="false" outlineLevel="0" collapsed="false">
      <c r="A787" s="405"/>
      <c r="B787" s="408"/>
      <c r="C787" s="408"/>
      <c r="D787" s="408"/>
      <c r="E787" s="408"/>
      <c r="F787" s="409" t="s">
        <v>616</v>
      </c>
      <c r="G787" s="410" t="n">
        <v>35</v>
      </c>
    </row>
    <row r="788" customFormat="false" ht="14.25" hidden="false" customHeight="true" outlineLevel="0" collapsed="false">
      <c r="A788" s="405"/>
      <c r="B788" s="411" t="s">
        <v>620</v>
      </c>
      <c r="C788" s="411"/>
      <c r="D788" s="411"/>
      <c r="E788" s="411"/>
      <c r="F788" s="401" t="s">
        <v>616</v>
      </c>
      <c r="G788" s="401" t="n">
        <v>149</v>
      </c>
    </row>
    <row r="789" customFormat="false" ht="14.25" hidden="false" customHeight="false" outlineLevel="0" collapsed="false">
      <c r="A789" s="405"/>
      <c r="B789" s="412"/>
      <c r="C789" s="412"/>
      <c r="D789" s="412"/>
      <c r="E789" s="412"/>
      <c r="F789" s="401"/>
      <c r="G789" s="401"/>
    </row>
    <row r="790" customFormat="false" ht="14.25" hidden="false" customHeight="false" outlineLevel="0" collapsed="false">
      <c r="G790" s="401"/>
    </row>
    <row r="791" customFormat="false" ht="14.25" hidden="false" customHeight="true" outlineLevel="0" collapsed="false">
      <c r="A791" s="413" t="s">
        <v>197</v>
      </c>
      <c r="B791" s="414" t="s">
        <v>621</v>
      </c>
      <c r="C791" s="414"/>
      <c r="D791" s="414"/>
      <c r="E791" s="414"/>
      <c r="G791" s="401"/>
    </row>
    <row r="792" customFormat="false" ht="14.25" hidden="false" customHeight="false" outlineLevel="0" collapsed="false">
      <c r="A792" s="413"/>
      <c r="B792" s="414"/>
      <c r="C792" s="414"/>
      <c r="D792" s="414"/>
      <c r="E792" s="414"/>
      <c r="G792" s="401"/>
    </row>
    <row r="793" customFormat="false" ht="14.25" hidden="false" customHeight="false" outlineLevel="0" collapsed="false">
      <c r="A793" s="413"/>
      <c r="B793" s="414"/>
      <c r="C793" s="414"/>
      <c r="D793" s="414"/>
      <c r="E793" s="414"/>
      <c r="G793" s="401"/>
    </row>
    <row r="794" customFormat="false" ht="14.25" hidden="false" customHeight="false" outlineLevel="0" collapsed="false">
      <c r="A794" s="413"/>
      <c r="B794" s="414"/>
      <c r="C794" s="414"/>
      <c r="D794" s="414"/>
      <c r="E794" s="414"/>
      <c r="G794" s="401"/>
    </row>
    <row r="795" customFormat="false" ht="14.25" hidden="false" customHeight="false" outlineLevel="0" collapsed="false">
      <c r="A795" s="413"/>
      <c r="B795" s="414"/>
      <c r="C795" s="414"/>
      <c r="D795" s="414"/>
      <c r="E795" s="414"/>
      <c r="G795" s="401"/>
    </row>
    <row r="796" customFormat="false" ht="14.25" hidden="false" customHeight="false" outlineLevel="0" collapsed="false">
      <c r="A796" s="413"/>
      <c r="B796" s="414"/>
      <c r="C796" s="414"/>
      <c r="D796" s="414"/>
      <c r="E796" s="414"/>
      <c r="G796" s="401"/>
    </row>
    <row r="797" customFormat="false" ht="14.25" hidden="false" customHeight="true" outlineLevel="0" collapsed="false">
      <c r="A797" s="413"/>
      <c r="B797" s="415" t="s">
        <v>622</v>
      </c>
      <c r="C797" s="415"/>
      <c r="D797" s="415"/>
      <c r="E797" s="415"/>
    </row>
    <row r="798" customFormat="false" ht="14.25" hidden="false" customHeight="false" outlineLevel="0" collapsed="false">
      <c r="A798" s="416"/>
      <c r="B798" s="415"/>
      <c r="C798" s="415"/>
      <c r="D798" s="415"/>
      <c r="E798" s="415"/>
      <c r="F798" s="417" t="s">
        <v>623</v>
      </c>
      <c r="G798" s="401" t="n">
        <v>3</v>
      </c>
    </row>
    <row r="799" customFormat="false" ht="14.25" hidden="false" customHeight="false" outlineLevel="0" collapsed="false">
      <c r="A799" s="416"/>
      <c r="B799" s="415"/>
      <c r="C799" s="415"/>
      <c r="D799" s="415"/>
      <c r="E799" s="415"/>
      <c r="F799" s="417"/>
      <c r="G799" s="401"/>
    </row>
    <row r="800" customFormat="false" ht="14.25" hidden="false" customHeight="false" outlineLevel="0" collapsed="false">
      <c r="G800" s="401"/>
    </row>
    <row r="801" customFormat="false" ht="14.25" hidden="false" customHeight="true" outlineLevel="0" collapsed="false">
      <c r="A801" s="418" t="s">
        <v>199</v>
      </c>
      <c r="B801" s="419" t="s">
        <v>624</v>
      </c>
      <c r="C801" s="419"/>
      <c r="D801" s="419"/>
      <c r="E801" s="419"/>
      <c r="G801" s="401"/>
    </row>
    <row r="802" customFormat="false" ht="14.25" hidden="false" customHeight="false" outlineLevel="0" collapsed="false">
      <c r="A802" s="418"/>
      <c r="B802" s="419"/>
      <c r="C802" s="419"/>
      <c r="D802" s="419"/>
      <c r="E802" s="419"/>
      <c r="G802" s="401"/>
    </row>
    <row r="803" customFormat="false" ht="14.25" hidden="false" customHeight="false" outlineLevel="0" collapsed="false">
      <c r="A803" s="418"/>
      <c r="B803" s="419"/>
      <c r="C803" s="419"/>
      <c r="D803" s="419"/>
      <c r="E803" s="419"/>
      <c r="G803" s="401"/>
    </row>
    <row r="804" customFormat="false" ht="14.25" hidden="false" customHeight="false" outlineLevel="0" collapsed="false">
      <c r="A804" s="418"/>
      <c r="B804" s="419"/>
      <c r="C804" s="419"/>
      <c r="D804" s="419"/>
      <c r="E804" s="419"/>
      <c r="G804" s="401"/>
    </row>
    <row r="805" customFormat="false" ht="14.25" hidden="false" customHeight="false" outlineLevel="0" collapsed="false">
      <c r="A805" s="418"/>
      <c r="B805" s="419"/>
      <c r="C805" s="419"/>
      <c r="D805" s="419"/>
      <c r="E805" s="419"/>
      <c r="G805" s="401"/>
    </row>
    <row r="806" customFormat="false" ht="14.25" hidden="false" customHeight="true" outlineLevel="0" collapsed="false">
      <c r="A806" s="420"/>
      <c r="B806" s="421" t="s">
        <v>625</v>
      </c>
      <c r="C806" s="421"/>
      <c r="D806" s="421"/>
      <c r="E806" s="421"/>
    </row>
    <row r="807" customFormat="false" ht="14.25" hidden="false" customHeight="false" outlineLevel="0" collapsed="false">
      <c r="A807" s="420"/>
      <c r="B807" s="421"/>
      <c r="C807" s="421"/>
      <c r="D807" s="421"/>
      <c r="E807" s="421"/>
      <c r="F807" s="417" t="s">
        <v>623</v>
      </c>
      <c r="G807" s="401" t="n">
        <v>1</v>
      </c>
    </row>
    <row r="808" customFormat="false" ht="14.25" hidden="false" customHeight="false" outlineLevel="0" collapsed="false">
      <c r="A808" s="420"/>
      <c r="B808" s="422"/>
      <c r="C808" s="422"/>
      <c r="D808" s="422"/>
      <c r="E808" s="421"/>
      <c r="F808" s="417"/>
      <c r="G808" s="401"/>
    </row>
    <row r="809" customFormat="false" ht="14.25" hidden="false" customHeight="false" outlineLevel="0" collapsed="false">
      <c r="A809" s="420"/>
      <c r="B809" s="422"/>
      <c r="C809" s="422"/>
      <c r="D809" s="422"/>
      <c r="E809" s="421"/>
      <c r="F809" s="417"/>
      <c r="G809" s="401"/>
    </row>
    <row r="810" customFormat="false" ht="14.25" hidden="false" customHeight="false" outlineLevel="0" collapsed="false">
      <c r="A810" s="420"/>
      <c r="B810" s="422"/>
      <c r="C810" s="422"/>
      <c r="D810" s="422"/>
      <c r="E810" s="421"/>
      <c r="F810" s="417"/>
      <c r="G810" s="401"/>
    </row>
    <row r="811" customFormat="false" ht="14.25" hidden="false" customHeight="false" outlineLevel="0" collapsed="false">
      <c r="A811" s="420"/>
      <c r="B811" s="422"/>
      <c r="C811" s="422"/>
      <c r="D811" s="422"/>
      <c r="E811" s="421"/>
      <c r="F811" s="417"/>
      <c r="G811" s="401"/>
    </row>
    <row r="812" customFormat="false" ht="14.25" hidden="false" customHeight="false" outlineLevel="0" collapsed="false">
      <c r="A812" s="420"/>
      <c r="B812" s="422"/>
      <c r="C812" s="422"/>
      <c r="D812" s="422"/>
      <c r="E812" s="421"/>
      <c r="F812" s="417"/>
      <c r="G812" s="401"/>
    </row>
    <row r="813" customFormat="false" ht="14.25" hidden="false" customHeight="false" outlineLevel="0" collapsed="false">
      <c r="A813" s="420"/>
      <c r="B813" s="422"/>
      <c r="C813" s="422"/>
      <c r="D813" s="422"/>
      <c r="E813" s="421"/>
      <c r="F813" s="417"/>
      <c r="G813" s="401"/>
    </row>
    <row r="814" customFormat="false" ht="14.25" hidden="false" customHeight="false" outlineLevel="0" collapsed="false">
      <c r="A814" s="420"/>
      <c r="B814" s="422"/>
      <c r="C814" s="422"/>
      <c r="D814" s="422"/>
      <c r="E814" s="421"/>
      <c r="F814" s="417"/>
      <c r="G814" s="401"/>
    </row>
    <row r="815" customFormat="false" ht="14.25" hidden="false" customHeight="false" outlineLevel="0" collapsed="false">
      <c r="A815" s="420"/>
      <c r="B815" s="422"/>
      <c r="C815" s="422"/>
      <c r="D815" s="422"/>
      <c r="E815" s="421"/>
      <c r="F815" s="417"/>
      <c r="G815" s="401"/>
    </row>
    <row r="816" customFormat="false" ht="14.25" hidden="false" customHeight="false" outlineLevel="0" collapsed="false">
      <c r="A816" s="420"/>
      <c r="B816" s="422"/>
      <c r="C816" s="422"/>
      <c r="D816" s="422"/>
      <c r="E816" s="421"/>
      <c r="F816" s="417"/>
      <c r="G816" s="401"/>
    </row>
    <row r="817" customFormat="false" ht="14.25" hidden="false" customHeight="false" outlineLevel="0" collapsed="false">
      <c r="B817" s="407"/>
      <c r="C817" s="407"/>
      <c r="D817" s="407"/>
      <c r="E817" s="407"/>
      <c r="F817" s="406"/>
      <c r="G817" s="401"/>
    </row>
    <row r="818" customFormat="false" ht="12.75" hidden="false" customHeight="true" outlineLevel="0" collapsed="false">
      <c r="A818" s="423" t="s">
        <v>2</v>
      </c>
      <c r="B818" s="424" t="s">
        <v>626</v>
      </c>
      <c r="C818" s="424"/>
      <c r="D818" s="424"/>
      <c r="E818" s="424"/>
      <c r="F818" s="425" t="s">
        <v>627</v>
      </c>
      <c r="G818" s="425" t="s">
        <v>5</v>
      </c>
      <c r="H818" s="425" t="s">
        <v>6</v>
      </c>
      <c r="I818" s="425" t="s">
        <v>628</v>
      </c>
    </row>
    <row r="819" customFormat="false" ht="12.75" hidden="false" customHeight="false" outlineLevel="0" collapsed="false">
      <c r="A819" s="423"/>
      <c r="B819" s="424"/>
      <c r="C819" s="424"/>
      <c r="D819" s="424"/>
      <c r="E819" s="424"/>
      <c r="F819" s="425"/>
      <c r="G819" s="425"/>
      <c r="H819" s="425"/>
      <c r="I819" s="425"/>
    </row>
    <row r="820" customFormat="false" ht="15" hidden="false" customHeight="false" outlineLevel="0" collapsed="false">
      <c r="A820" s="394"/>
      <c r="B820" s="395"/>
      <c r="C820" s="395"/>
      <c r="D820" s="395"/>
      <c r="E820" s="395"/>
      <c r="F820" s="396"/>
      <c r="G820" s="397"/>
      <c r="H820" s="396"/>
      <c r="I820" s="396"/>
    </row>
    <row r="821" customFormat="false" ht="14.25" hidden="false" customHeight="false" outlineLevel="0" collapsed="false">
      <c r="A821" s="420"/>
      <c r="B821" s="422"/>
      <c r="C821" s="422"/>
      <c r="D821" s="422"/>
      <c r="E821" s="421"/>
    </row>
    <row r="822" customFormat="false" ht="14.25" hidden="false" customHeight="true" outlineLevel="0" collapsed="false">
      <c r="A822" s="426" t="s">
        <v>256</v>
      </c>
      <c r="B822" s="427" t="s">
        <v>803</v>
      </c>
      <c r="C822" s="427"/>
      <c r="D822" s="427"/>
      <c r="E822" s="427"/>
      <c r="F822" s="428"/>
    </row>
    <row r="823" customFormat="false" ht="14.25" hidden="false" customHeight="false" outlineLevel="0" collapsed="false">
      <c r="A823" s="426"/>
      <c r="B823" s="427"/>
      <c r="C823" s="427"/>
      <c r="D823" s="427"/>
      <c r="E823" s="427"/>
      <c r="F823" s="428"/>
    </row>
    <row r="824" customFormat="false" ht="14.25" hidden="false" customHeight="false" outlineLevel="0" collapsed="false">
      <c r="A824" s="426"/>
      <c r="B824" s="427"/>
      <c r="C824" s="427"/>
      <c r="D824" s="427"/>
      <c r="E824" s="427"/>
      <c r="F824" s="428"/>
    </row>
    <row r="825" customFormat="false" ht="14.25" hidden="false" customHeight="false" outlineLevel="0" collapsed="false">
      <c r="A825" s="426"/>
      <c r="B825" s="427"/>
      <c r="C825" s="427"/>
      <c r="D825" s="427"/>
      <c r="E825" s="427"/>
      <c r="F825" s="428"/>
    </row>
    <row r="826" customFormat="false" ht="14.25" hidden="false" customHeight="false" outlineLevel="0" collapsed="false">
      <c r="A826" s="426"/>
      <c r="B826" s="427"/>
      <c r="C826" s="427"/>
      <c r="D826" s="427"/>
      <c r="E826" s="427"/>
      <c r="F826" s="428"/>
    </row>
    <row r="827" customFormat="false" ht="14.25" hidden="false" customHeight="false" outlineLevel="0" collapsed="false">
      <c r="A827" s="426"/>
      <c r="B827" s="427"/>
      <c r="C827" s="427"/>
      <c r="D827" s="427"/>
      <c r="E827" s="427"/>
      <c r="F827" s="428"/>
    </row>
    <row r="828" customFormat="false" ht="14.25" hidden="false" customHeight="false" outlineLevel="0" collapsed="false">
      <c r="A828" s="426"/>
      <c r="B828" s="427"/>
      <c r="C828" s="427"/>
      <c r="D828" s="427"/>
      <c r="E828" s="427"/>
      <c r="F828" s="428"/>
    </row>
    <row r="829" customFormat="false" ht="14.25" hidden="false" customHeight="false" outlineLevel="0" collapsed="false">
      <c r="A829" s="426"/>
      <c r="B829" s="427"/>
      <c r="C829" s="427"/>
      <c r="D829" s="427"/>
      <c r="E829" s="427"/>
      <c r="F829" s="428"/>
    </row>
    <row r="830" customFormat="false" ht="14.25" hidden="false" customHeight="false" outlineLevel="0" collapsed="false">
      <c r="A830" s="426"/>
      <c r="B830" s="427"/>
      <c r="C830" s="427"/>
      <c r="D830" s="427"/>
      <c r="E830" s="427"/>
      <c r="F830" s="428"/>
    </row>
    <row r="831" customFormat="false" ht="14.25" hidden="false" customHeight="true" outlineLevel="0" collapsed="false">
      <c r="A831" s="429"/>
      <c r="B831" s="430" t="s">
        <v>630</v>
      </c>
      <c r="C831" s="430"/>
      <c r="D831" s="430"/>
      <c r="E831" s="430"/>
      <c r="F831" s="431"/>
    </row>
    <row r="832" customFormat="false" ht="14.25" hidden="false" customHeight="false" outlineLevel="0" collapsed="false">
      <c r="A832" s="429"/>
      <c r="B832" s="430"/>
      <c r="C832" s="430"/>
      <c r="D832" s="430"/>
      <c r="E832" s="430"/>
      <c r="F832" s="431"/>
    </row>
    <row r="833" customFormat="false" ht="16.5" hidden="false" customHeight="true" outlineLevel="0" collapsed="false">
      <c r="A833" s="429"/>
      <c r="B833" s="432" t="s">
        <v>631</v>
      </c>
      <c r="C833" s="432"/>
      <c r="D833" s="432"/>
      <c r="E833" s="432"/>
      <c r="F833" s="433" t="s">
        <v>632</v>
      </c>
      <c r="G833" s="434" t="n">
        <v>110</v>
      </c>
    </row>
    <row r="835" customFormat="false" ht="14.25" hidden="false" customHeight="false" outlineLevel="0" collapsed="false">
      <c r="A835" s="429"/>
      <c r="B835" s="432"/>
      <c r="C835" s="432"/>
      <c r="D835" s="432"/>
      <c r="E835" s="432"/>
      <c r="F835" s="433"/>
      <c r="G835" s="435"/>
    </row>
    <row r="836" customFormat="false" ht="14.25" hidden="false" customHeight="false" outlineLevel="0" collapsed="false">
      <c r="A836" s="429"/>
      <c r="B836" s="407"/>
      <c r="C836" s="407"/>
      <c r="D836" s="407"/>
      <c r="E836" s="407"/>
      <c r="F836" s="406"/>
      <c r="G836" s="401"/>
    </row>
    <row r="837" customFormat="false" ht="15" hidden="false" customHeight="false" outlineLevel="0" collapsed="false">
      <c r="A837" s="436" t="s">
        <v>637</v>
      </c>
      <c r="B837" s="407"/>
      <c r="C837" s="407"/>
      <c r="D837" s="407"/>
      <c r="E837" s="407"/>
      <c r="F837" s="406"/>
      <c r="G837" s="401"/>
    </row>
    <row r="839" customFormat="false" ht="15" hidden="false" customHeight="false" outlineLevel="0" collapsed="false">
      <c r="A839" s="436"/>
      <c r="B839" s="407"/>
      <c r="C839" s="407"/>
      <c r="D839" s="407"/>
      <c r="E839" s="407"/>
      <c r="F839" s="406"/>
      <c r="G839" s="401"/>
    </row>
    <row r="840" customFormat="false" ht="15" hidden="false" customHeight="false" outlineLevel="0" collapsed="false">
      <c r="A840" s="436"/>
      <c r="B840" s="407"/>
      <c r="C840" s="407"/>
      <c r="D840" s="407"/>
      <c r="E840" s="407"/>
      <c r="F840" s="406"/>
      <c r="G840" s="401"/>
    </row>
    <row r="841" customFormat="false" ht="15" hidden="false" customHeight="false" outlineLevel="0" collapsed="false">
      <c r="A841" s="436"/>
      <c r="B841" s="407"/>
      <c r="C841" s="407"/>
      <c r="D841" s="407"/>
      <c r="E841" s="407"/>
      <c r="F841" s="406"/>
      <c r="G841" s="401"/>
    </row>
    <row r="842" customFormat="false" ht="15" hidden="false" customHeight="false" outlineLevel="0" collapsed="false">
      <c r="A842" s="436"/>
      <c r="B842" s="407"/>
      <c r="C842" s="407"/>
      <c r="D842" s="407"/>
      <c r="E842" s="407"/>
      <c r="F842" s="406"/>
      <c r="G842" s="401"/>
    </row>
    <row r="843" customFormat="false" ht="15" hidden="false" customHeight="false" outlineLevel="0" collapsed="false">
      <c r="A843" s="436"/>
      <c r="B843" s="407"/>
      <c r="C843" s="407"/>
      <c r="D843" s="407"/>
      <c r="E843" s="407"/>
      <c r="F843" s="406"/>
      <c r="G843" s="401"/>
    </row>
    <row r="844" customFormat="false" ht="15" hidden="false" customHeight="false" outlineLevel="0" collapsed="false">
      <c r="A844" s="436"/>
      <c r="B844" s="407"/>
      <c r="C844" s="407"/>
      <c r="D844" s="407"/>
      <c r="E844" s="407"/>
      <c r="F844" s="406"/>
      <c r="G844" s="401"/>
    </row>
    <row r="845" customFormat="false" ht="15" hidden="false" customHeight="false" outlineLevel="0" collapsed="false">
      <c r="A845" s="436"/>
      <c r="B845" s="407"/>
      <c r="C845" s="407"/>
      <c r="D845" s="407"/>
      <c r="E845" s="407"/>
      <c r="F845" s="406"/>
      <c r="G845" s="401"/>
    </row>
    <row r="846" customFormat="false" ht="15" hidden="false" customHeight="false" outlineLevel="0" collapsed="false">
      <c r="A846" s="436"/>
      <c r="B846" s="407"/>
      <c r="C846" s="407"/>
      <c r="D846" s="407"/>
      <c r="E846" s="407"/>
      <c r="F846" s="406"/>
      <c r="G846" s="401"/>
    </row>
    <row r="847" customFormat="false" ht="15" hidden="false" customHeight="false" outlineLevel="0" collapsed="false">
      <c r="A847" s="436"/>
      <c r="B847" s="407"/>
      <c r="C847" s="407"/>
      <c r="D847" s="407"/>
      <c r="E847" s="407"/>
      <c r="F847" s="406"/>
      <c r="G847" s="401"/>
    </row>
    <row r="848" customFormat="false" ht="15" hidden="false" customHeight="false" outlineLevel="0" collapsed="false">
      <c r="A848" s="436"/>
      <c r="B848" s="407"/>
      <c r="C848" s="407"/>
      <c r="D848" s="407"/>
      <c r="E848" s="407"/>
      <c r="F848" s="406"/>
      <c r="G848" s="401"/>
    </row>
    <row r="849" customFormat="false" ht="15" hidden="false" customHeight="false" outlineLevel="0" collapsed="false">
      <c r="A849" s="436"/>
      <c r="B849" s="407"/>
      <c r="C849" s="407"/>
      <c r="D849" s="407"/>
      <c r="E849" s="407"/>
      <c r="F849" s="406"/>
      <c r="G849" s="401"/>
    </row>
    <row r="850" customFormat="false" ht="15" hidden="false" customHeight="false" outlineLevel="0" collapsed="false">
      <c r="A850" s="436"/>
      <c r="B850" s="407"/>
      <c r="C850" s="407"/>
      <c r="D850" s="407"/>
      <c r="E850" s="407"/>
      <c r="F850" s="406"/>
      <c r="G850" s="401"/>
    </row>
    <row r="851" customFormat="false" ht="15" hidden="false" customHeight="false" outlineLevel="0" collapsed="false">
      <c r="A851" s="436"/>
      <c r="B851" s="407"/>
      <c r="C851" s="407"/>
      <c r="D851" s="407"/>
      <c r="E851" s="407"/>
      <c r="F851" s="406"/>
      <c r="G851" s="401"/>
    </row>
    <row r="852" customFormat="false" ht="15" hidden="false" customHeight="false" outlineLevel="0" collapsed="false">
      <c r="A852" s="436"/>
      <c r="B852" s="407"/>
      <c r="C852" s="407"/>
      <c r="D852" s="407"/>
      <c r="E852" s="407"/>
      <c r="F852" s="406"/>
      <c r="G852" s="401"/>
    </row>
    <row r="853" customFormat="false" ht="15" hidden="false" customHeight="false" outlineLevel="0" collapsed="false">
      <c r="A853" s="436"/>
      <c r="B853" s="407"/>
      <c r="C853" s="407"/>
      <c r="D853" s="407"/>
      <c r="E853" s="407"/>
      <c r="F853" s="406"/>
      <c r="G853" s="401"/>
    </row>
    <row r="854" customFormat="false" ht="15" hidden="false" customHeight="false" outlineLevel="0" collapsed="false">
      <c r="A854" s="436"/>
      <c r="B854" s="407"/>
      <c r="C854" s="407"/>
      <c r="D854" s="407"/>
      <c r="E854" s="407"/>
      <c r="F854" s="406"/>
      <c r="G854" s="401"/>
    </row>
    <row r="855" customFormat="false" ht="15" hidden="false" customHeight="false" outlineLevel="0" collapsed="false">
      <c r="A855" s="436"/>
      <c r="B855" s="407"/>
      <c r="C855" s="407"/>
      <c r="D855" s="407"/>
      <c r="E855" s="407"/>
      <c r="F855" s="406"/>
      <c r="G855" s="401"/>
    </row>
    <row r="856" customFormat="false" ht="15" hidden="false" customHeight="false" outlineLevel="0" collapsed="false">
      <c r="A856" s="436"/>
      <c r="B856" s="407"/>
      <c r="C856" s="407"/>
      <c r="D856" s="407"/>
      <c r="E856" s="407"/>
      <c r="F856" s="406"/>
      <c r="G856" s="401"/>
    </row>
    <row r="861" customFormat="false" ht="15" hidden="false" customHeight="false" outlineLevel="0" collapsed="false">
      <c r="A861" s="436"/>
      <c r="B861" s="407"/>
      <c r="C861" s="407"/>
      <c r="D861" s="407"/>
      <c r="E861" s="407"/>
      <c r="F861" s="406"/>
      <c r="G861" s="401"/>
    </row>
    <row r="862" customFormat="false" ht="15" hidden="false" customHeight="false" outlineLevel="0" collapsed="false">
      <c r="A862" s="436"/>
      <c r="B862" s="407"/>
      <c r="C862" s="407"/>
      <c r="D862" s="407"/>
      <c r="E862" s="407"/>
      <c r="F862" s="406"/>
      <c r="G862" s="401"/>
    </row>
    <row r="863" customFormat="false" ht="15" hidden="false" customHeight="false" outlineLevel="0" collapsed="false">
      <c r="A863" s="436"/>
      <c r="B863" s="407"/>
      <c r="C863" s="407"/>
      <c r="D863" s="407"/>
      <c r="E863" s="407"/>
      <c r="F863" s="406"/>
      <c r="G863" s="401"/>
    </row>
    <row r="864" customFormat="false" ht="15" hidden="false" customHeight="false" outlineLevel="0" collapsed="false">
      <c r="A864" s="436"/>
      <c r="B864" s="407"/>
      <c r="C864" s="407"/>
      <c r="D864" s="407"/>
      <c r="E864" s="407"/>
      <c r="F864" s="406"/>
      <c r="G864" s="401"/>
    </row>
    <row r="865" customFormat="false" ht="15" hidden="false" customHeight="false" outlineLevel="0" collapsed="false">
      <c r="A865" s="436"/>
      <c r="B865" s="407"/>
      <c r="C865" s="407"/>
      <c r="D865" s="407"/>
      <c r="E865" s="407"/>
      <c r="F865" s="406"/>
      <c r="G865" s="401"/>
    </row>
    <row r="866" customFormat="false" ht="15" hidden="false" customHeight="false" outlineLevel="0" collapsed="false">
      <c r="A866" s="436"/>
      <c r="B866" s="407"/>
      <c r="C866" s="407"/>
      <c r="D866" s="407"/>
      <c r="E866" s="407"/>
      <c r="F866" s="406"/>
      <c r="G866" s="401"/>
    </row>
    <row r="867" customFormat="false" ht="14.25" hidden="false" customHeight="false" outlineLevel="0" collapsed="false">
      <c r="B867" s="407"/>
      <c r="C867" s="407"/>
      <c r="D867" s="407"/>
      <c r="E867" s="407"/>
      <c r="F867" s="406"/>
      <c r="G867" s="401"/>
    </row>
    <row r="868" customFormat="false" ht="12.75" hidden="false" customHeight="true" outlineLevel="0" collapsed="false">
      <c r="A868" s="423" t="s">
        <v>2</v>
      </c>
      <c r="B868" s="424" t="s">
        <v>626</v>
      </c>
      <c r="C868" s="424"/>
      <c r="D868" s="424"/>
      <c r="E868" s="424"/>
      <c r="F868" s="425" t="s">
        <v>627</v>
      </c>
      <c r="G868" s="425" t="s">
        <v>5</v>
      </c>
      <c r="H868" s="425" t="s">
        <v>6</v>
      </c>
      <c r="I868" s="425" t="s">
        <v>628</v>
      </c>
    </row>
    <row r="869" customFormat="false" ht="12.75" hidden="false" customHeight="false" outlineLevel="0" collapsed="false">
      <c r="A869" s="423"/>
      <c r="B869" s="424"/>
      <c r="C869" s="424"/>
      <c r="D869" s="424"/>
      <c r="E869" s="424"/>
      <c r="F869" s="425"/>
      <c r="G869" s="425"/>
      <c r="H869" s="425"/>
      <c r="I869" s="425"/>
    </row>
    <row r="870" customFormat="false" ht="15" hidden="false" customHeight="false" outlineLevel="0" collapsed="false">
      <c r="A870" s="394"/>
      <c r="B870" s="395"/>
      <c r="C870" s="395"/>
      <c r="D870" s="395"/>
      <c r="E870" s="395"/>
      <c r="F870" s="396"/>
      <c r="G870" s="397"/>
      <c r="H870" s="396"/>
      <c r="I870" s="396"/>
    </row>
    <row r="871" customFormat="false" ht="15" hidden="false" customHeight="false" outlineLevel="0" collapsed="false">
      <c r="A871" s="437" t="s">
        <v>638</v>
      </c>
      <c r="G871" s="401"/>
    </row>
    <row r="873" customFormat="false" ht="14.25" hidden="false" customHeight="true" outlineLevel="0" collapsed="false">
      <c r="A873" s="438" t="s">
        <v>357</v>
      </c>
      <c r="B873" s="439" t="s">
        <v>804</v>
      </c>
      <c r="C873" s="439"/>
      <c r="D873" s="439"/>
      <c r="E873" s="439"/>
      <c r="F873" s="440"/>
    </row>
    <row r="874" customFormat="false" ht="14.25" hidden="false" customHeight="false" outlineLevel="0" collapsed="false">
      <c r="A874" s="438"/>
      <c r="B874" s="439"/>
      <c r="C874" s="439"/>
      <c r="D874" s="439"/>
      <c r="E874" s="439"/>
      <c r="F874" s="440"/>
    </row>
    <row r="875" customFormat="false" ht="14.25" hidden="false" customHeight="false" outlineLevel="0" collapsed="false">
      <c r="A875" s="438"/>
      <c r="B875" s="439"/>
      <c r="C875" s="439"/>
      <c r="D875" s="439"/>
      <c r="E875" s="439"/>
      <c r="F875" s="440"/>
    </row>
    <row r="876" customFormat="false" ht="14.25" hidden="false" customHeight="true" outlineLevel="0" collapsed="false">
      <c r="A876" s="438"/>
      <c r="B876" s="439" t="s">
        <v>805</v>
      </c>
      <c r="C876" s="439"/>
      <c r="D876" s="439"/>
      <c r="E876" s="439"/>
      <c r="F876" s="440"/>
    </row>
    <row r="877" customFormat="false" ht="14.25" hidden="false" customHeight="false" outlineLevel="0" collapsed="false">
      <c r="A877" s="438"/>
      <c r="B877" s="439"/>
      <c r="C877" s="439"/>
      <c r="D877" s="439"/>
      <c r="E877" s="439"/>
      <c r="F877" s="440"/>
    </row>
    <row r="878" customFormat="false" ht="14.25" hidden="false" customHeight="false" outlineLevel="0" collapsed="false">
      <c r="A878" s="438"/>
      <c r="B878" s="439"/>
      <c r="C878" s="439"/>
      <c r="D878" s="439"/>
      <c r="E878" s="439"/>
      <c r="F878" s="440"/>
    </row>
    <row r="879" customFormat="false" ht="14.25" hidden="false" customHeight="true" outlineLevel="0" collapsed="false">
      <c r="A879" s="438"/>
      <c r="B879" s="439" t="s">
        <v>641</v>
      </c>
      <c r="C879" s="439"/>
      <c r="D879" s="439"/>
      <c r="E879" s="439"/>
      <c r="F879" s="440"/>
    </row>
    <row r="880" customFormat="false" ht="14.25" hidden="false" customHeight="false" outlineLevel="0" collapsed="false">
      <c r="A880" s="438"/>
      <c r="B880" s="439"/>
      <c r="C880" s="439"/>
      <c r="D880" s="439"/>
      <c r="E880" s="439"/>
      <c r="F880" s="440"/>
    </row>
    <row r="881" customFormat="false" ht="14.25" hidden="false" customHeight="false" outlineLevel="0" collapsed="false">
      <c r="A881" s="438"/>
      <c r="B881" s="439"/>
      <c r="C881" s="439"/>
      <c r="D881" s="439"/>
      <c r="E881" s="439"/>
      <c r="F881" s="440"/>
    </row>
    <row r="882" customFormat="false" ht="14.25" hidden="false" customHeight="true" outlineLevel="0" collapsed="false">
      <c r="A882" s="438"/>
      <c r="B882" s="441" t="s">
        <v>642</v>
      </c>
      <c r="C882" s="441"/>
      <c r="D882" s="441"/>
      <c r="E882" s="441"/>
      <c r="F882" s="442"/>
    </row>
    <row r="883" customFormat="false" ht="16.5" hidden="false" customHeight="false" outlineLevel="0" collapsed="false">
      <c r="A883" s="443"/>
      <c r="B883" s="441"/>
      <c r="C883" s="441"/>
      <c r="D883" s="441"/>
      <c r="E883" s="441"/>
      <c r="F883" s="444" t="s">
        <v>643</v>
      </c>
      <c r="G883" s="393" t="n">
        <v>146</v>
      </c>
    </row>
    <row r="884" customFormat="false" ht="14.25" hidden="false" customHeight="false" outlineLevel="0" collapsed="false">
      <c r="A884" s="443"/>
      <c r="B884" s="445"/>
      <c r="C884" s="445"/>
      <c r="D884" s="445"/>
      <c r="E884" s="445"/>
      <c r="F884" s="444"/>
    </row>
    <row r="885" customFormat="false" ht="14.25" hidden="false" customHeight="false" outlineLevel="0" collapsed="false">
      <c r="A885" s="443"/>
      <c r="B885" s="445"/>
      <c r="C885" s="445"/>
      <c r="D885" s="445"/>
      <c r="E885" s="445"/>
      <c r="F885" s="444"/>
    </row>
    <row r="886" customFormat="false" ht="14.25" hidden="false" customHeight="true" outlineLevel="0" collapsed="false">
      <c r="A886" s="446" t="s">
        <v>447</v>
      </c>
      <c r="B886" s="447" t="s">
        <v>806</v>
      </c>
      <c r="C886" s="447"/>
      <c r="D886" s="447"/>
      <c r="E886" s="447"/>
      <c r="F886" s="448"/>
    </row>
    <row r="887" customFormat="false" ht="14.25" hidden="false" customHeight="false" outlineLevel="0" collapsed="false">
      <c r="A887" s="446"/>
      <c r="B887" s="447"/>
      <c r="C887" s="447"/>
      <c r="D887" s="447"/>
      <c r="E887" s="447"/>
      <c r="F887" s="448"/>
    </row>
    <row r="888" customFormat="false" ht="14.25" hidden="false" customHeight="false" outlineLevel="0" collapsed="false">
      <c r="A888" s="446"/>
      <c r="B888" s="447"/>
      <c r="C888" s="447"/>
      <c r="D888" s="447"/>
      <c r="E888" s="447"/>
      <c r="F888" s="448"/>
    </row>
    <row r="889" customFormat="false" ht="14.25" hidden="false" customHeight="false" outlineLevel="0" collapsed="false">
      <c r="A889" s="446"/>
      <c r="B889" s="447"/>
      <c r="C889" s="447"/>
      <c r="D889" s="447"/>
      <c r="E889" s="447"/>
      <c r="F889" s="448"/>
    </row>
    <row r="890" customFormat="false" ht="14.25" hidden="false" customHeight="false" outlineLevel="0" collapsed="false">
      <c r="A890" s="446"/>
      <c r="B890" s="447"/>
      <c r="C890" s="447"/>
      <c r="D890" s="447"/>
      <c r="E890" s="447"/>
      <c r="F890" s="448"/>
    </row>
    <row r="891" customFormat="false" ht="14.25" hidden="false" customHeight="false" outlineLevel="0" collapsed="false">
      <c r="A891" s="446"/>
      <c r="B891" s="447"/>
      <c r="C891" s="447"/>
      <c r="D891" s="447"/>
      <c r="E891" s="447"/>
      <c r="F891" s="448"/>
    </row>
    <row r="892" customFormat="false" ht="14.25" hidden="false" customHeight="false" outlineLevel="0" collapsed="false">
      <c r="A892" s="446"/>
      <c r="B892" s="447"/>
      <c r="C892" s="447"/>
      <c r="D892" s="447"/>
      <c r="E892" s="447"/>
      <c r="F892" s="448"/>
    </row>
    <row r="893" customFormat="false" ht="14.25" hidden="false" customHeight="true" outlineLevel="0" collapsed="false">
      <c r="A893" s="446"/>
      <c r="B893" s="447" t="s">
        <v>807</v>
      </c>
      <c r="C893" s="447"/>
      <c r="D893" s="447"/>
      <c r="E893" s="447"/>
      <c r="F893" s="448"/>
    </row>
    <row r="894" customFormat="false" ht="14.25" hidden="false" customHeight="false" outlineLevel="0" collapsed="false">
      <c r="A894" s="446"/>
      <c r="B894" s="447"/>
      <c r="C894" s="447"/>
      <c r="D894" s="447"/>
      <c r="E894" s="447"/>
      <c r="F894" s="448"/>
    </row>
    <row r="895" customFormat="false" ht="14.25" hidden="false" customHeight="false" outlineLevel="0" collapsed="false">
      <c r="A895" s="446"/>
      <c r="B895" s="447"/>
      <c r="C895" s="447"/>
      <c r="D895" s="447"/>
      <c r="E895" s="447"/>
      <c r="F895" s="448"/>
    </row>
    <row r="896" customFormat="false" ht="14.25" hidden="false" customHeight="false" outlineLevel="0" collapsed="false">
      <c r="A896" s="446"/>
      <c r="B896" s="447"/>
      <c r="C896" s="447"/>
      <c r="D896" s="447"/>
      <c r="E896" s="447"/>
      <c r="F896" s="448"/>
    </row>
    <row r="897" customFormat="false" ht="14.25" hidden="false" customHeight="false" outlineLevel="0" collapsed="false">
      <c r="A897" s="446"/>
      <c r="B897" s="447"/>
      <c r="C897" s="447"/>
      <c r="D897" s="447"/>
      <c r="E897" s="447"/>
      <c r="F897" s="448"/>
    </row>
    <row r="898" customFormat="false" ht="14.25" hidden="false" customHeight="true" outlineLevel="0" collapsed="false">
      <c r="A898" s="446"/>
      <c r="B898" s="449" t="s">
        <v>642</v>
      </c>
      <c r="C898" s="449"/>
      <c r="D898" s="449"/>
      <c r="E898" s="449"/>
      <c r="F898" s="448"/>
    </row>
    <row r="899" customFormat="false" ht="16.5" hidden="false" customHeight="false" outlineLevel="0" collapsed="false">
      <c r="A899" s="446"/>
      <c r="B899" s="449"/>
      <c r="C899" s="449"/>
      <c r="D899" s="449"/>
      <c r="E899" s="449"/>
      <c r="F899" s="450" t="s">
        <v>643</v>
      </c>
      <c r="G899" s="393" t="n">
        <v>11</v>
      </c>
    </row>
    <row r="902" customFormat="false" ht="14.25" hidden="false" customHeight="true" outlineLevel="0" collapsed="false">
      <c r="A902" s="456" t="s">
        <v>502</v>
      </c>
      <c r="B902" s="457" t="s">
        <v>808</v>
      </c>
      <c r="C902" s="457"/>
      <c r="D902" s="457"/>
      <c r="E902" s="457"/>
      <c r="F902" s="458"/>
    </row>
    <row r="903" customFormat="false" ht="14.25" hidden="false" customHeight="false" outlineLevel="0" collapsed="false">
      <c r="A903" s="456"/>
      <c r="B903" s="457"/>
      <c r="C903" s="457"/>
      <c r="D903" s="457"/>
      <c r="E903" s="457"/>
      <c r="F903" s="458"/>
    </row>
    <row r="904" customFormat="false" ht="14.25" hidden="false" customHeight="false" outlineLevel="0" collapsed="false">
      <c r="A904" s="456"/>
      <c r="B904" s="457"/>
      <c r="C904" s="457"/>
      <c r="D904" s="457"/>
      <c r="E904" s="457"/>
      <c r="F904" s="458"/>
    </row>
    <row r="905" customFormat="false" ht="14.25" hidden="false" customHeight="false" outlineLevel="0" collapsed="false">
      <c r="A905" s="456"/>
      <c r="B905" s="457"/>
      <c r="C905" s="457"/>
      <c r="D905" s="457"/>
      <c r="E905" s="457"/>
      <c r="F905" s="458"/>
    </row>
    <row r="906" customFormat="false" ht="14.25" hidden="false" customHeight="true" outlineLevel="0" collapsed="false">
      <c r="A906" s="456"/>
      <c r="B906" s="457" t="s">
        <v>647</v>
      </c>
      <c r="C906" s="457"/>
      <c r="D906" s="457"/>
      <c r="E906" s="457"/>
      <c r="F906" s="458"/>
    </row>
    <row r="907" customFormat="false" ht="14.25" hidden="false" customHeight="false" outlineLevel="0" collapsed="false">
      <c r="A907" s="456"/>
      <c r="B907" s="457"/>
      <c r="C907" s="457"/>
      <c r="D907" s="457"/>
      <c r="E907" s="457"/>
      <c r="F907" s="458"/>
    </row>
    <row r="908" customFormat="false" ht="14.25" hidden="false" customHeight="true" outlineLevel="0" collapsed="false">
      <c r="A908" s="456"/>
      <c r="B908" s="457" t="s">
        <v>648</v>
      </c>
      <c r="C908" s="457"/>
      <c r="D908" s="457"/>
      <c r="E908" s="457"/>
      <c r="F908" s="459"/>
    </row>
    <row r="909" customFormat="false" ht="14.25" hidden="false" customHeight="false" outlineLevel="0" collapsed="false">
      <c r="A909" s="460"/>
      <c r="B909" s="457"/>
      <c r="C909" s="457"/>
      <c r="D909" s="457"/>
      <c r="E909" s="457"/>
      <c r="F909" s="459"/>
    </row>
    <row r="910" customFormat="false" ht="14.25" hidden="false" customHeight="true" outlineLevel="0" collapsed="false">
      <c r="A910" s="460"/>
      <c r="B910" s="457" t="s">
        <v>642</v>
      </c>
      <c r="C910" s="457"/>
      <c r="D910" s="457"/>
      <c r="E910" s="457"/>
      <c r="F910" s="459"/>
    </row>
    <row r="911" customFormat="false" ht="16.5" hidden="false" customHeight="false" outlineLevel="0" collapsed="false">
      <c r="A911" s="453"/>
      <c r="B911" s="457"/>
      <c r="C911" s="457"/>
      <c r="D911" s="457"/>
      <c r="E911" s="457"/>
      <c r="F911" s="455" t="s">
        <v>643</v>
      </c>
      <c r="G911" s="393" t="n">
        <v>29</v>
      </c>
    </row>
    <row r="917" customFormat="false" ht="15" hidden="false" customHeight="false" outlineLevel="0" collapsed="false">
      <c r="A917" s="453"/>
      <c r="B917" s="454"/>
      <c r="C917" s="454"/>
      <c r="D917" s="454"/>
      <c r="E917" s="454"/>
      <c r="F917" s="455"/>
      <c r="G917" s="401"/>
    </row>
    <row r="918" customFormat="false" ht="15" hidden="false" customHeight="false" outlineLevel="0" collapsed="false">
      <c r="A918" s="453"/>
      <c r="B918" s="454"/>
      <c r="C918" s="454"/>
      <c r="D918" s="454"/>
      <c r="E918" s="454"/>
      <c r="F918" s="455"/>
      <c r="G918" s="401"/>
    </row>
    <row r="919" customFormat="false" ht="15" hidden="false" customHeight="false" outlineLevel="0" collapsed="false">
      <c r="A919" s="453"/>
      <c r="B919" s="454"/>
      <c r="C919" s="454"/>
      <c r="D919" s="454"/>
      <c r="E919" s="454"/>
      <c r="F919" s="455"/>
      <c r="G919" s="401"/>
    </row>
    <row r="920" customFormat="false" ht="15" hidden="false" customHeight="false" outlineLevel="0" collapsed="false">
      <c r="A920" s="453"/>
      <c r="B920" s="454"/>
      <c r="C920" s="454"/>
      <c r="D920" s="454"/>
      <c r="E920" s="454"/>
      <c r="F920" s="455"/>
      <c r="G920" s="401"/>
    </row>
    <row r="921" customFormat="false" ht="15" hidden="false" customHeight="false" outlineLevel="0" collapsed="false">
      <c r="A921" s="453"/>
      <c r="B921" s="454"/>
      <c r="C921" s="454"/>
      <c r="D921" s="454"/>
      <c r="E921" s="454"/>
      <c r="F921" s="455"/>
      <c r="G921" s="401"/>
    </row>
    <row r="922" customFormat="false" ht="12.75" hidden="false" customHeight="true" outlineLevel="0" collapsed="false">
      <c r="A922" s="423" t="s">
        <v>2</v>
      </c>
      <c r="B922" s="424" t="s">
        <v>626</v>
      </c>
      <c r="C922" s="424"/>
      <c r="D922" s="424"/>
      <c r="E922" s="424"/>
      <c r="F922" s="425" t="s">
        <v>627</v>
      </c>
      <c r="G922" s="425" t="s">
        <v>5</v>
      </c>
      <c r="H922" s="425" t="s">
        <v>6</v>
      </c>
      <c r="I922" s="425" t="s">
        <v>628</v>
      </c>
    </row>
    <row r="923" customFormat="false" ht="12.75" hidden="false" customHeight="false" outlineLevel="0" collapsed="false">
      <c r="A923" s="423"/>
      <c r="B923" s="424"/>
      <c r="C923" s="424"/>
      <c r="D923" s="424"/>
      <c r="E923" s="424"/>
      <c r="F923" s="425"/>
      <c r="G923" s="425"/>
      <c r="H923" s="425"/>
      <c r="I923" s="425"/>
    </row>
    <row r="924" customFormat="false" ht="15" hidden="false" customHeight="false" outlineLevel="0" collapsed="false">
      <c r="A924" s="394"/>
      <c r="B924" s="395"/>
      <c r="C924" s="395"/>
      <c r="D924" s="395"/>
      <c r="E924" s="395"/>
      <c r="F924" s="396"/>
      <c r="G924" s="397"/>
      <c r="H924" s="396"/>
      <c r="I924" s="396"/>
    </row>
    <row r="925" customFormat="false" ht="15" hidden="false" customHeight="false" outlineLevel="0" collapsed="false">
      <c r="A925" s="453"/>
      <c r="B925" s="454"/>
      <c r="C925" s="454"/>
      <c r="D925" s="454"/>
      <c r="E925" s="454"/>
      <c r="F925" s="455"/>
      <c r="G925" s="401"/>
    </row>
    <row r="926" customFormat="false" ht="14.25" hidden="false" customHeight="true" outlineLevel="0" collapsed="false">
      <c r="A926" s="461" t="s">
        <v>649</v>
      </c>
      <c r="B926" s="462" t="s">
        <v>809</v>
      </c>
      <c r="C926" s="462"/>
      <c r="D926" s="462"/>
      <c r="E926" s="462"/>
      <c r="F926" s="463"/>
      <c r="G926" s="401"/>
    </row>
    <row r="927" customFormat="false" ht="14.25" hidden="false" customHeight="false" outlineLevel="0" collapsed="false">
      <c r="A927" s="461"/>
      <c r="B927" s="462"/>
      <c r="C927" s="462"/>
      <c r="D927" s="462"/>
      <c r="E927" s="462"/>
      <c r="F927" s="463"/>
      <c r="G927" s="401"/>
    </row>
    <row r="928" customFormat="false" ht="14.25" hidden="false" customHeight="false" outlineLevel="0" collapsed="false">
      <c r="A928" s="461"/>
      <c r="B928" s="462"/>
      <c r="C928" s="462"/>
      <c r="D928" s="462"/>
      <c r="E928" s="462"/>
      <c r="F928" s="463"/>
      <c r="G928" s="401"/>
    </row>
    <row r="929" customFormat="false" ht="14.25" hidden="false" customHeight="false" outlineLevel="0" collapsed="false">
      <c r="A929" s="461"/>
      <c r="B929" s="462"/>
      <c r="C929" s="462"/>
      <c r="D929" s="462"/>
      <c r="E929" s="462"/>
      <c r="F929" s="463"/>
      <c r="G929" s="401"/>
    </row>
    <row r="930" customFormat="false" ht="14.25" hidden="false" customHeight="false" outlineLevel="0" collapsed="false">
      <c r="A930" s="461"/>
      <c r="B930" s="462"/>
      <c r="C930" s="462"/>
      <c r="D930" s="462"/>
      <c r="E930" s="462"/>
      <c r="F930" s="463"/>
      <c r="G930" s="401"/>
    </row>
    <row r="931" customFormat="false" ht="14.25" hidden="false" customHeight="false" outlineLevel="0" collapsed="false">
      <c r="A931" s="461"/>
      <c r="B931" s="462"/>
      <c r="C931" s="462"/>
      <c r="D931" s="462"/>
      <c r="E931" s="462"/>
      <c r="F931" s="463"/>
      <c r="G931" s="401"/>
    </row>
    <row r="932" customFormat="false" ht="14.25" hidden="false" customHeight="false" outlineLevel="0" collapsed="false">
      <c r="A932" s="461"/>
      <c r="B932" s="462"/>
      <c r="C932" s="462"/>
      <c r="D932" s="462"/>
      <c r="E932" s="462"/>
      <c r="F932" s="463"/>
      <c r="G932" s="401"/>
    </row>
    <row r="933" customFormat="false" ht="14.25" hidden="false" customHeight="false" outlineLevel="0" collapsed="false">
      <c r="A933" s="461"/>
      <c r="B933" s="462"/>
      <c r="C933" s="462"/>
      <c r="D933" s="462"/>
      <c r="E933" s="462"/>
      <c r="F933" s="463"/>
      <c r="G933" s="401"/>
    </row>
    <row r="934" customFormat="false" ht="16.5" hidden="false" customHeight="true" outlineLevel="0" collapsed="false">
      <c r="A934" s="461"/>
      <c r="B934" s="464" t="s">
        <v>651</v>
      </c>
      <c r="C934" s="464"/>
      <c r="D934" s="464"/>
      <c r="E934" s="464"/>
      <c r="F934" s="465" t="s">
        <v>652</v>
      </c>
      <c r="G934" s="401" t="n">
        <v>119</v>
      </c>
    </row>
    <row r="935" customFormat="false" ht="14.25" hidden="false" customHeight="false" outlineLevel="0" collapsed="false">
      <c r="A935" s="555"/>
      <c r="B935" s="556"/>
      <c r="C935" s="556"/>
      <c r="D935" s="556"/>
      <c r="E935" s="556"/>
      <c r="F935" s="465"/>
      <c r="G935" s="401"/>
    </row>
    <row r="936" customFormat="false" ht="15" hidden="false" customHeight="false" outlineLevel="0" collapsed="false">
      <c r="A936" s="394"/>
      <c r="B936" s="395"/>
      <c r="C936" s="395"/>
      <c r="D936" s="395"/>
      <c r="E936" s="395"/>
      <c r="F936" s="396"/>
      <c r="G936" s="397"/>
      <c r="H936" s="396"/>
      <c r="I936" s="396"/>
    </row>
    <row r="937" customFormat="false" ht="14.25" hidden="false" customHeight="true" outlineLevel="0" collapsed="false">
      <c r="A937" s="466" t="s">
        <v>653</v>
      </c>
      <c r="B937" s="467" t="s">
        <v>810</v>
      </c>
      <c r="C937" s="467"/>
      <c r="D937" s="467"/>
      <c r="E937" s="467"/>
      <c r="F937" s="468"/>
      <c r="G937" s="401"/>
    </row>
    <row r="938" customFormat="false" ht="14.25" hidden="false" customHeight="false" outlineLevel="0" collapsed="false">
      <c r="A938" s="466"/>
      <c r="B938" s="467"/>
      <c r="C938" s="467"/>
      <c r="D938" s="467"/>
      <c r="E938" s="467"/>
      <c r="F938" s="468"/>
      <c r="G938" s="401"/>
    </row>
    <row r="939" customFormat="false" ht="14.25" hidden="false" customHeight="false" outlineLevel="0" collapsed="false">
      <c r="A939" s="466"/>
      <c r="B939" s="467"/>
      <c r="C939" s="467"/>
      <c r="D939" s="467"/>
      <c r="E939" s="467"/>
      <c r="F939" s="468"/>
      <c r="G939" s="401"/>
    </row>
    <row r="940" customFormat="false" ht="14.25" hidden="false" customHeight="false" outlineLevel="0" collapsed="false">
      <c r="A940" s="466"/>
      <c r="B940" s="467"/>
      <c r="C940" s="467"/>
      <c r="D940" s="467"/>
      <c r="E940" s="467"/>
      <c r="F940" s="468"/>
      <c r="G940" s="401"/>
    </row>
    <row r="941" customFormat="false" ht="14.25" hidden="false" customHeight="false" outlineLevel="0" collapsed="false">
      <c r="A941" s="466"/>
      <c r="B941" s="467"/>
      <c r="C941" s="467"/>
      <c r="D941" s="467"/>
      <c r="E941" s="467"/>
      <c r="F941" s="468"/>
      <c r="G941" s="401"/>
    </row>
    <row r="942" customFormat="false" ht="14.25" hidden="false" customHeight="false" outlineLevel="0" collapsed="false">
      <c r="A942" s="466"/>
      <c r="B942" s="467"/>
      <c r="C942" s="467"/>
      <c r="D942" s="467"/>
      <c r="E942" s="467"/>
      <c r="F942" s="468"/>
      <c r="G942" s="401"/>
    </row>
    <row r="943" customFormat="false" ht="14.25" hidden="false" customHeight="true" outlineLevel="0" collapsed="false">
      <c r="A943" s="466"/>
      <c r="B943" s="467" t="s">
        <v>655</v>
      </c>
      <c r="C943" s="467"/>
      <c r="D943" s="467"/>
      <c r="E943" s="467"/>
      <c r="F943" s="468"/>
      <c r="G943" s="401"/>
    </row>
    <row r="944" customFormat="false" ht="14.25" hidden="false" customHeight="false" outlineLevel="0" collapsed="false">
      <c r="A944" s="466"/>
      <c r="B944" s="467"/>
      <c r="C944" s="467"/>
      <c r="D944" s="467"/>
      <c r="E944" s="467"/>
      <c r="F944" s="468"/>
      <c r="G944" s="401"/>
    </row>
    <row r="945" customFormat="false" ht="14.25" hidden="false" customHeight="false" outlineLevel="0" collapsed="false">
      <c r="A945" s="466"/>
      <c r="B945" s="467"/>
      <c r="C945" s="467"/>
      <c r="D945" s="467"/>
      <c r="E945" s="467"/>
      <c r="F945" s="468"/>
      <c r="G945" s="401"/>
    </row>
    <row r="946" customFormat="false" ht="14.25" hidden="false" customHeight="true" outlineLevel="0" collapsed="false">
      <c r="A946" s="466"/>
      <c r="B946" s="467" t="s">
        <v>656</v>
      </c>
      <c r="C946" s="467"/>
      <c r="D946" s="467"/>
      <c r="E946" s="467"/>
      <c r="F946" s="468"/>
      <c r="G946" s="401"/>
    </row>
    <row r="947" customFormat="false" ht="14.25" hidden="false" customHeight="false" outlineLevel="0" collapsed="false">
      <c r="A947" s="466"/>
      <c r="B947" s="467"/>
      <c r="C947" s="467"/>
      <c r="D947" s="467"/>
      <c r="E947" s="467"/>
      <c r="F947" s="468"/>
      <c r="G947" s="401"/>
    </row>
    <row r="948" customFormat="false" ht="16.5" hidden="false" customHeight="false" outlineLevel="0" collapsed="false">
      <c r="A948" s="466"/>
      <c r="B948" s="467"/>
      <c r="C948" s="467"/>
      <c r="D948" s="467"/>
      <c r="E948" s="467"/>
      <c r="F948" s="469" t="s">
        <v>643</v>
      </c>
      <c r="G948" s="401" t="n">
        <v>13</v>
      </c>
    </row>
    <row r="949" customFormat="false" ht="14.25" hidden="false" customHeight="false" outlineLevel="0" collapsed="false">
      <c r="A949" s="557"/>
      <c r="B949" s="558"/>
      <c r="C949" s="558"/>
      <c r="D949" s="558"/>
      <c r="E949" s="558"/>
      <c r="F949" s="469"/>
      <c r="G949" s="401"/>
    </row>
    <row r="950" customFormat="false" ht="14.25" hidden="false" customHeight="false" outlineLevel="0" collapsed="false">
      <c r="G950" s="401"/>
    </row>
    <row r="951" customFormat="false" ht="14.25" hidden="false" customHeight="true" outlineLevel="0" collapsed="false">
      <c r="A951" s="470" t="s">
        <v>657</v>
      </c>
      <c r="B951" s="471" t="s">
        <v>811</v>
      </c>
      <c r="C951" s="471"/>
      <c r="D951" s="471"/>
      <c r="E951" s="471"/>
      <c r="F951" s="472"/>
      <c r="G951" s="401"/>
    </row>
    <row r="952" customFormat="false" ht="14.25" hidden="false" customHeight="false" outlineLevel="0" collapsed="false">
      <c r="A952" s="470"/>
      <c r="B952" s="471"/>
      <c r="C952" s="471"/>
      <c r="D952" s="471"/>
      <c r="E952" s="471"/>
      <c r="F952" s="472"/>
      <c r="G952" s="401"/>
    </row>
    <row r="953" customFormat="false" ht="14.25" hidden="false" customHeight="false" outlineLevel="0" collapsed="false">
      <c r="A953" s="470"/>
      <c r="B953" s="471"/>
      <c r="C953" s="471"/>
      <c r="D953" s="471"/>
      <c r="E953" s="471"/>
      <c r="F953" s="472"/>
      <c r="G953" s="401"/>
    </row>
    <row r="954" customFormat="false" ht="14.25" hidden="false" customHeight="false" outlineLevel="0" collapsed="false">
      <c r="A954" s="470"/>
      <c r="B954" s="471"/>
      <c r="C954" s="471"/>
      <c r="D954" s="471"/>
      <c r="E954" s="471"/>
      <c r="F954" s="472"/>
      <c r="G954" s="401"/>
    </row>
    <row r="955" customFormat="false" ht="14.25" hidden="false" customHeight="false" outlineLevel="0" collapsed="false">
      <c r="A955" s="470"/>
      <c r="B955" s="471"/>
      <c r="C955" s="471"/>
      <c r="D955" s="471"/>
      <c r="E955" s="471"/>
      <c r="F955" s="472"/>
      <c r="G955" s="401"/>
    </row>
    <row r="956" customFormat="false" ht="14.25" hidden="false" customHeight="false" outlineLevel="0" collapsed="false">
      <c r="A956" s="470"/>
      <c r="B956" s="471"/>
      <c r="C956" s="471"/>
      <c r="D956" s="471"/>
      <c r="E956" s="471"/>
      <c r="F956" s="472"/>
      <c r="G956" s="401"/>
    </row>
    <row r="957" customFormat="false" ht="14.25" hidden="false" customHeight="true" outlineLevel="0" collapsed="false">
      <c r="A957" s="470"/>
      <c r="B957" s="471" t="s">
        <v>659</v>
      </c>
      <c r="C957" s="471"/>
      <c r="D957" s="471"/>
      <c r="E957" s="471"/>
      <c r="F957" s="472"/>
      <c r="G957" s="401"/>
    </row>
    <row r="958" customFormat="false" ht="14.25" hidden="false" customHeight="false" outlineLevel="0" collapsed="false">
      <c r="A958" s="470"/>
      <c r="B958" s="471"/>
      <c r="C958" s="471"/>
      <c r="D958" s="471"/>
      <c r="E958" s="471"/>
      <c r="F958" s="472"/>
      <c r="G958" s="401"/>
    </row>
    <row r="959" customFormat="false" ht="14.25" hidden="false" customHeight="false" outlineLevel="0" collapsed="false">
      <c r="A959" s="470"/>
      <c r="B959" s="471"/>
      <c r="C959" s="471"/>
      <c r="D959" s="471"/>
      <c r="E959" s="471"/>
      <c r="F959" s="472"/>
      <c r="G959" s="401"/>
    </row>
    <row r="960" customFormat="false" ht="14.25" hidden="false" customHeight="true" outlineLevel="0" collapsed="false">
      <c r="A960" s="470"/>
      <c r="B960" s="471" t="s">
        <v>660</v>
      </c>
      <c r="C960" s="471"/>
      <c r="D960" s="471"/>
      <c r="E960" s="471"/>
      <c r="F960" s="472"/>
      <c r="G960" s="401"/>
    </row>
    <row r="961" customFormat="false" ht="14.25" hidden="false" customHeight="false" outlineLevel="0" collapsed="false">
      <c r="A961" s="470"/>
      <c r="B961" s="471"/>
      <c r="C961" s="471"/>
      <c r="D961" s="471"/>
      <c r="E961" s="471"/>
      <c r="F961" s="472"/>
      <c r="G961" s="401"/>
    </row>
    <row r="962" customFormat="false" ht="16.5" hidden="false" customHeight="false" outlineLevel="0" collapsed="false">
      <c r="A962" s="470"/>
      <c r="B962" s="471"/>
      <c r="C962" s="471"/>
      <c r="D962" s="471"/>
      <c r="E962" s="471"/>
      <c r="F962" s="473" t="s">
        <v>643</v>
      </c>
      <c r="G962" s="401" t="n">
        <v>60</v>
      </c>
    </row>
    <row r="963" customFormat="false" ht="14.25" hidden="false" customHeight="false" outlineLevel="0" collapsed="false">
      <c r="A963" s="474"/>
      <c r="B963" s="475"/>
      <c r="C963" s="475"/>
      <c r="D963" s="475"/>
      <c r="E963" s="475"/>
      <c r="F963" s="473"/>
      <c r="G963" s="401"/>
    </row>
    <row r="964" customFormat="false" ht="14.25" hidden="false" customHeight="false" outlineLevel="0" collapsed="false">
      <c r="A964" s="474"/>
      <c r="B964" s="475"/>
      <c r="C964" s="475"/>
      <c r="D964" s="475"/>
      <c r="E964" s="475"/>
      <c r="F964" s="473"/>
      <c r="G964" s="401"/>
    </row>
    <row r="965" customFormat="false" ht="14.25" hidden="false" customHeight="false" outlineLevel="0" collapsed="false">
      <c r="A965" s="474"/>
      <c r="B965" s="475"/>
      <c r="C965" s="475"/>
      <c r="D965" s="475"/>
      <c r="E965" s="475"/>
      <c r="F965" s="473"/>
      <c r="G965" s="401"/>
    </row>
    <row r="966" customFormat="false" ht="14.25" hidden="false" customHeight="false" outlineLevel="0" collapsed="false">
      <c r="A966" s="474"/>
      <c r="B966" s="475"/>
      <c r="C966" s="475"/>
      <c r="D966" s="475"/>
      <c r="E966" s="475"/>
      <c r="F966" s="473"/>
      <c r="G966" s="401"/>
    </row>
    <row r="967" customFormat="false" ht="14.25" hidden="false" customHeight="false" outlineLevel="0" collapsed="false">
      <c r="A967" s="474"/>
      <c r="B967" s="475"/>
      <c r="C967" s="475"/>
      <c r="D967" s="475"/>
      <c r="E967" s="475"/>
      <c r="F967" s="473"/>
      <c r="G967" s="401"/>
    </row>
    <row r="968" customFormat="false" ht="14.25" hidden="false" customHeight="false" outlineLevel="0" collapsed="false">
      <c r="A968" s="474"/>
      <c r="B968" s="475"/>
      <c r="C968" s="475"/>
      <c r="D968" s="475"/>
      <c r="E968" s="475"/>
      <c r="F968" s="473"/>
      <c r="G968" s="401"/>
    </row>
    <row r="969" customFormat="false" ht="14.25" hidden="false" customHeight="false" outlineLevel="0" collapsed="false">
      <c r="A969" s="474"/>
      <c r="B969" s="475"/>
      <c r="C969" s="475"/>
      <c r="D969" s="475"/>
      <c r="E969" s="475"/>
      <c r="F969" s="473"/>
      <c r="G969" s="401"/>
    </row>
    <row r="970" customFormat="false" ht="14.25" hidden="false" customHeight="false" outlineLevel="0" collapsed="false">
      <c r="A970" s="474"/>
      <c r="B970" s="475"/>
      <c r="C970" s="475"/>
      <c r="D970" s="475"/>
      <c r="E970" s="475"/>
      <c r="F970" s="473"/>
      <c r="G970" s="401"/>
    </row>
    <row r="971" customFormat="false" ht="14.25" hidden="false" customHeight="false" outlineLevel="0" collapsed="false">
      <c r="A971" s="474"/>
      <c r="B971" s="475"/>
      <c r="C971" s="475"/>
      <c r="D971" s="475"/>
      <c r="E971" s="475"/>
      <c r="F971" s="473"/>
    </row>
    <row r="972" customFormat="false" ht="14.25" hidden="false" customHeight="false" outlineLevel="0" collapsed="false">
      <c r="A972" s="474"/>
      <c r="B972" s="475"/>
      <c r="C972" s="475"/>
      <c r="D972" s="475"/>
      <c r="E972" s="475"/>
      <c r="F972" s="473"/>
    </row>
    <row r="973" customFormat="false" ht="14.25" hidden="false" customHeight="false" outlineLevel="0" collapsed="false">
      <c r="A973" s="474"/>
      <c r="B973" s="475"/>
      <c r="C973" s="475"/>
      <c r="D973" s="475"/>
      <c r="E973" s="475"/>
      <c r="F973" s="473"/>
    </row>
    <row r="974" customFormat="false" ht="12.75" hidden="false" customHeight="true" outlineLevel="0" collapsed="false">
      <c r="A974" s="423" t="s">
        <v>2</v>
      </c>
      <c r="B974" s="424" t="s">
        <v>626</v>
      </c>
      <c r="C974" s="424"/>
      <c r="D974" s="424"/>
      <c r="E974" s="424"/>
      <c r="F974" s="425" t="s">
        <v>627</v>
      </c>
      <c r="G974" s="425" t="s">
        <v>5</v>
      </c>
      <c r="H974" s="425" t="s">
        <v>6</v>
      </c>
      <c r="I974" s="425" t="s">
        <v>628</v>
      </c>
    </row>
    <row r="975" customFormat="false" ht="12.75" hidden="false" customHeight="false" outlineLevel="0" collapsed="false">
      <c r="A975" s="423"/>
      <c r="B975" s="424"/>
      <c r="C975" s="424"/>
      <c r="D975" s="424"/>
      <c r="E975" s="424"/>
      <c r="F975" s="425"/>
      <c r="G975" s="425"/>
      <c r="H975" s="425"/>
      <c r="I975" s="425"/>
    </row>
    <row r="976" customFormat="false" ht="15" hidden="false" customHeight="false" outlineLevel="0" collapsed="false">
      <c r="A976" s="394"/>
      <c r="B976" s="395"/>
      <c r="C976" s="395"/>
      <c r="D976" s="395"/>
      <c r="E976" s="395"/>
      <c r="F976" s="396"/>
      <c r="G976" s="397"/>
      <c r="H976" s="396"/>
      <c r="I976" s="396"/>
    </row>
    <row r="977" customFormat="false" ht="14.25" hidden="false" customHeight="false" outlineLevel="0" collapsed="false">
      <c r="A977" s="474"/>
      <c r="B977" s="475"/>
      <c r="C977" s="475"/>
      <c r="D977" s="475"/>
      <c r="E977" s="475"/>
      <c r="F977" s="473"/>
    </row>
    <row r="978" customFormat="false" ht="14.25" hidden="false" customHeight="false" outlineLevel="0" collapsed="false">
      <c r="A978" s="476" t="s">
        <v>661</v>
      </c>
      <c r="B978" s="477" t="s">
        <v>812</v>
      </c>
      <c r="C978" s="477"/>
      <c r="D978" s="477"/>
      <c r="E978" s="477"/>
      <c r="F978" s="478"/>
      <c r="G978" s="401"/>
    </row>
    <row r="979" customFormat="false" ht="14.25" hidden="false" customHeight="false" outlineLevel="0" collapsed="false">
      <c r="A979" s="476"/>
      <c r="B979" s="477"/>
      <c r="C979" s="477"/>
      <c r="D979" s="477"/>
      <c r="E979" s="477"/>
      <c r="F979" s="478"/>
      <c r="G979" s="401"/>
    </row>
    <row r="980" customFormat="false" ht="14.25" hidden="false" customHeight="false" outlineLevel="0" collapsed="false">
      <c r="A980" s="476"/>
      <c r="B980" s="477"/>
      <c r="C980" s="477"/>
      <c r="D980" s="477"/>
      <c r="E980" s="477"/>
      <c r="F980" s="478"/>
      <c r="G980" s="401"/>
    </row>
    <row r="981" customFormat="false" ht="14.25" hidden="false" customHeight="false" outlineLevel="0" collapsed="false">
      <c r="A981" s="476"/>
      <c r="B981" s="477"/>
      <c r="C981" s="477"/>
      <c r="D981" s="477"/>
      <c r="E981" s="477"/>
      <c r="F981" s="478"/>
      <c r="G981" s="401"/>
    </row>
    <row r="982" customFormat="false" ht="14.25" hidden="false" customHeight="false" outlineLevel="0" collapsed="false">
      <c r="A982" s="476"/>
      <c r="B982" s="477"/>
      <c r="C982" s="477"/>
      <c r="D982" s="477"/>
      <c r="E982" s="477"/>
      <c r="F982" s="478"/>
      <c r="G982" s="401"/>
    </row>
    <row r="983" customFormat="false" ht="14.25" hidden="false" customHeight="false" outlineLevel="0" collapsed="false">
      <c r="A983" s="476"/>
      <c r="B983" s="477"/>
      <c r="C983" s="477"/>
      <c r="D983" s="477"/>
      <c r="E983" s="477"/>
      <c r="F983" s="478"/>
      <c r="G983" s="401"/>
    </row>
    <row r="984" customFormat="false" ht="14.25" hidden="false" customHeight="false" outlineLevel="0" collapsed="false">
      <c r="A984" s="476"/>
      <c r="B984" s="477"/>
      <c r="C984" s="477"/>
      <c r="D984" s="477"/>
      <c r="E984" s="477"/>
      <c r="F984" s="478"/>
      <c r="G984" s="401"/>
    </row>
    <row r="985" customFormat="false" ht="14.25" hidden="false" customHeight="false" outlineLevel="0" collapsed="false">
      <c r="A985" s="476"/>
      <c r="B985" s="477"/>
      <c r="C985" s="477"/>
      <c r="D985" s="477"/>
      <c r="E985" s="477"/>
      <c r="F985" s="478"/>
      <c r="G985" s="401"/>
    </row>
    <row r="986" customFormat="false" ht="16.5" hidden="false" customHeight="true" outlineLevel="0" collapsed="false">
      <c r="A986" s="476"/>
      <c r="B986" s="477"/>
      <c r="C986" s="477"/>
      <c r="D986" s="477"/>
      <c r="E986" s="477"/>
      <c r="F986" s="478"/>
      <c r="G986" s="401"/>
    </row>
    <row r="987" customFormat="false" ht="14.25" hidden="false" customHeight="true" outlineLevel="0" collapsed="false">
      <c r="A987" s="476"/>
      <c r="B987" s="479" t="s">
        <v>663</v>
      </c>
      <c r="C987" s="479"/>
      <c r="D987" s="479"/>
      <c r="E987" s="479"/>
      <c r="F987" s="480"/>
      <c r="G987" s="401"/>
    </row>
    <row r="988" customFormat="false" ht="14.25" hidden="false" customHeight="false" outlineLevel="0" collapsed="false">
      <c r="A988" s="476"/>
      <c r="B988" s="479"/>
      <c r="C988" s="479"/>
      <c r="D988" s="479"/>
      <c r="E988" s="479"/>
      <c r="F988" s="480"/>
      <c r="G988" s="401"/>
    </row>
    <row r="989" customFormat="false" ht="16.5" hidden="false" customHeight="false" outlineLevel="0" collapsed="false">
      <c r="A989" s="476"/>
      <c r="B989" s="479"/>
      <c r="C989" s="479"/>
      <c r="D989" s="479"/>
      <c r="E989" s="479"/>
      <c r="F989" s="481" t="s">
        <v>643</v>
      </c>
      <c r="G989" s="401" t="n">
        <v>79</v>
      </c>
    </row>
    <row r="990" customFormat="false" ht="14.25" hidden="false" customHeight="false" outlineLevel="0" collapsed="false">
      <c r="A990" s="482"/>
      <c r="B990" s="483"/>
      <c r="C990" s="483"/>
      <c r="D990" s="483"/>
      <c r="E990" s="483"/>
      <c r="F990" s="481"/>
      <c r="G990" s="401"/>
    </row>
    <row r="991" customFormat="false" ht="14.25" hidden="false" customHeight="false" outlineLevel="0" collapsed="false">
      <c r="A991" s="482"/>
      <c r="B991" s="483"/>
      <c r="C991" s="483"/>
      <c r="D991" s="483"/>
      <c r="E991" s="483"/>
      <c r="F991" s="481"/>
      <c r="G991" s="401"/>
    </row>
    <row r="992" customFormat="false" ht="14.25" hidden="false" customHeight="true" outlineLevel="0" collapsed="false">
      <c r="A992" s="484" t="s">
        <v>664</v>
      </c>
      <c r="B992" s="479" t="s">
        <v>813</v>
      </c>
      <c r="C992" s="479"/>
      <c r="D992" s="479"/>
      <c r="E992" s="479"/>
      <c r="F992" s="480"/>
      <c r="G992" s="401"/>
    </row>
    <row r="993" customFormat="false" ht="14.25" hidden="false" customHeight="false" outlineLevel="0" collapsed="false">
      <c r="A993" s="484"/>
      <c r="B993" s="479"/>
      <c r="C993" s="479"/>
      <c r="D993" s="479"/>
      <c r="E993" s="479"/>
      <c r="F993" s="480"/>
      <c r="G993" s="401"/>
    </row>
    <row r="994" customFormat="false" ht="14.25" hidden="false" customHeight="false" outlineLevel="0" collapsed="false">
      <c r="A994" s="484"/>
      <c r="B994" s="479"/>
      <c r="C994" s="479"/>
      <c r="D994" s="479"/>
      <c r="E994" s="479"/>
      <c r="F994" s="480"/>
      <c r="G994" s="401"/>
    </row>
    <row r="995" customFormat="false" ht="14.25" hidden="false" customHeight="false" outlineLevel="0" collapsed="false">
      <c r="A995" s="484"/>
      <c r="B995" s="479"/>
      <c r="C995" s="479"/>
      <c r="D995" s="479"/>
      <c r="E995" s="479"/>
      <c r="F995" s="480"/>
      <c r="G995" s="401"/>
    </row>
    <row r="996" customFormat="false" ht="14.25" hidden="false" customHeight="false" outlineLevel="0" collapsed="false">
      <c r="A996" s="484"/>
      <c r="B996" s="479"/>
      <c r="C996" s="479"/>
      <c r="D996" s="479"/>
      <c r="E996" s="479"/>
      <c r="F996" s="480"/>
      <c r="G996" s="401"/>
    </row>
    <row r="997" customFormat="false" ht="14.25" hidden="false" customHeight="false" outlineLevel="0" collapsed="false">
      <c r="A997" s="484"/>
      <c r="B997" s="479"/>
      <c r="C997" s="479"/>
      <c r="D997" s="479"/>
      <c r="E997" s="479"/>
      <c r="F997" s="480"/>
      <c r="G997" s="401"/>
    </row>
    <row r="998" customFormat="false" ht="14.25" hidden="false" customHeight="false" outlineLevel="0" collapsed="false">
      <c r="A998" s="484"/>
      <c r="B998" s="479"/>
      <c r="C998" s="479"/>
      <c r="D998" s="479"/>
      <c r="E998" s="479"/>
      <c r="F998" s="480"/>
      <c r="G998" s="401"/>
    </row>
    <row r="999" customFormat="false" ht="14.25" hidden="false" customHeight="false" outlineLevel="0" collapsed="false">
      <c r="A999" s="484"/>
      <c r="B999" s="479"/>
      <c r="C999" s="479"/>
      <c r="D999" s="479"/>
      <c r="E999" s="479"/>
      <c r="F999" s="480"/>
      <c r="G999" s="401"/>
    </row>
    <row r="1000" customFormat="false" ht="14.25" hidden="false" customHeight="true" outlineLevel="0" collapsed="false">
      <c r="A1000" s="484"/>
      <c r="B1000" s="479" t="s">
        <v>663</v>
      </c>
      <c r="C1000" s="479"/>
      <c r="D1000" s="479"/>
      <c r="E1000" s="479"/>
      <c r="F1000" s="480"/>
      <c r="G1000" s="401"/>
    </row>
    <row r="1001" customFormat="false" ht="14.25" hidden="false" customHeight="false" outlineLevel="0" collapsed="false">
      <c r="A1001" s="484"/>
      <c r="B1001" s="479"/>
      <c r="C1001" s="479"/>
      <c r="D1001" s="479"/>
      <c r="E1001" s="479"/>
      <c r="F1001" s="480"/>
      <c r="G1001" s="401"/>
    </row>
    <row r="1002" customFormat="false" ht="16.5" hidden="false" customHeight="false" outlineLevel="0" collapsed="false">
      <c r="A1002" s="484"/>
      <c r="B1002" s="479"/>
      <c r="C1002" s="479"/>
      <c r="D1002" s="479"/>
      <c r="E1002" s="479"/>
      <c r="F1002" s="485" t="s">
        <v>643</v>
      </c>
      <c r="G1002" s="401" t="n">
        <v>10</v>
      </c>
    </row>
    <row r="1003" customFormat="false" ht="14.25" hidden="false" customHeight="false" outlineLevel="0" collapsed="false">
      <c r="A1003" s="482"/>
      <c r="B1003" s="483"/>
      <c r="C1003" s="483"/>
      <c r="D1003" s="483"/>
      <c r="E1003" s="483"/>
      <c r="F1003" s="481"/>
      <c r="G1003" s="401"/>
    </row>
    <row r="1004" customFormat="false" ht="14.25" hidden="false" customHeight="false" outlineLevel="0" collapsed="false">
      <c r="A1004" s="482"/>
      <c r="B1004" s="483"/>
      <c r="C1004" s="483"/>
      <c r="D1004" s="483"/>
      <c r="E1004" s="483"/>
      <c r="F1004" s="481"/>
      <c r="G1004" s="401"/>
    </row>
    <row r="1005" customFormat="false" ht="14.25" hidden="false" customHeight="true" outlineLevel="0" collapsed="false">
      <c r="A1005" s="484" t="s">
        <v>666</v>
      </c>
      <c r="B1005" s="479" t="s">
        <v>667</v>
      </c>
      <c r="C1005" s="479"/>
      <c r="D1005" s="479"/>
      <c r="E1005" s="479"/>
      <c r="F1005" s="480"/>
      <c r="G1005" s="401"/>
    </row>
    <row r="1006" customFormat="false" ht="14.25" hidden="false" customHeight="false" outlineLevel="0" collapsed="false">
      <c r="A1006" s="484"/>
      <c r="B1006" s="479"/>
      <c r="C1006" s="479"/>
      <c r="D1006" s="479"/>
      <c r="E1006" s="479"/>
      <c r="F1006" s="480"/>
      <c r="G1006" s="401"/>
    </row>
    <row r="1007" customFormat="false" ht="14.25" hidden="false" customHeight="false" outlineLevel="0" collapsed="false">
      <c r="A1007" s="484"/>
      <c r="B1007" s="479"/>
      <c r="C1007" s="479"/>
      <c r="D1007" s="479"/>
      <c r="E1007" s="479"/>
      <c r="F1007" s="480"/>
      <c r="G1007" s="401"/>
    </row>
    <row r="1008" customFormat="false" ht="14.25" hidden="false" customHeight="true" outlineLevel="0" collapsed="false">
      <c r="A1008" s="484"/>
      <c r="B1008" s="479" t="s">
        <v>668</v>
      </c>
      <c r="C1008" s="479"/>
      <c r="D1008" s="479"/>
      <c r="E1008" s="479"/>
      <c r="F1008" s="480"/>
      <c r="G1008" s="401"/>
    </row>
    <row r="1009" customFormat="false" ht="14.25" hidden="false" customHeight="false" outlineLevel="0" collapsed="false">
      <c r="A1009" s="484"/>
      <c r="B1009" s="479"/>
      <c r="C1009" s="479"/>
      <c r="D1009" s="479"/>
      <c r="E1009" s="479"/>
      <c r="F1009" s="480"/>
      <c r="G1009" s="401"/>
    </row>
    <row r="1010" customFormat="false" ht="14.25" hidden="false" customHeight="false" outlineLevel="0" collapsed="false">
      <c r="A1010" s="484"/>
      <c r="B1010" s="479"/>
      <c r="C1010" s="479"/>
      <c r="D1010" s="479"/>
      <c r="E1010" s="479"/>
      <c r="F1010" s="480"/>
      <c r="G1010" s="401"/>
    </row>
    <row r="1011" customFormat="false" ht="14.25" hidden="false" customHeight="false" outlineLevel="0" collapsed="false">
      <c r="A1011" s="484"/>
      <c r="B1011" s="486" t="s">
        <v>669</v>
      </c>
      <c r="C1011" s="486"/>
      <c r="D1011" s="486"/>
      <c r="E1011" s="486"/>
      <c r="F1011" s="480"/>
      <c r="G1011" s="401"/>
    </row>
    <row r="1012" customFormat="false" ht="16.5" hidden="false" customHeight="false" outlineLevel="0" collapsed="false">
      <c r="A1012" s="484"/>
      <c r="B1012" s="486"/>
      <c r="C1012" s="486"/>
      <c r="D1012" s="486"/>
      <c r="E1012" s="486"/>
      <c r="F1012" s="485" t="s">
        <v>643</v>
      </c>
      <c r="G1012" s="401" t="n">
        <v>116</v>
      </c>
    </row>
    <row r="1013" customFormat="false" ht="14.25" hidden="false" customHeight="false" outlineLevel="0" collapsed="false">
      <c r="A1013" s="482"/>
      <c r="B1013" s="483"/>
      <c r="C1013" s="483"/>
      <c r="D1013" s="483"/>
      <c r="E1013" s="483"/>
      <c r="F1013" s="481"/>
      <c r="G1013" s="401"/>
    </row>
    <row r="1014" customFormat="false" ht="14.25" hidden="false" customHeight="false" outlineLevel="0" collapsed="false">
      <c r="A1014" s="482"/>
      <c r="B1014" s="483"/>
      <c r="C1014" s="483"/>
      <c r="D1014" s="483"/>
      <c r="E1014" s="483"/>
      <c r="F1014" s="481"/>
      <c r="G1014" s="401"/>
    </row>
    <row r="1015" customFormat="false" ht="14.25" hidden="false" customHeight="false" outlineLevel="0" collapsed="false">
      <c r="A1015" s="482"/>
      <c r="B1015" s="483"/>
      <c r="C1015" s="483"/>
      <c r="D1015" s="483"/>
      <c r="E1015" s="483"/>
      <c r="F1015" s="481"/>
      <c r="G1015" s="401"/>
    </row>
    <row r="1016" customFormat="false" ht="15" hidden="false" customHeight="false" outlineLevel="0" collapsed="false">
      <c r="A1016" s="487" t="s">
        <v>670</v>
      </c>
      <c r="B1016" s="488"/>
      <c r="C1016" s="488"/>
      <c r="D1016" s="488"/>
      <c r="E1016" s="488"/>
      <c r="F1016" s="488"/>
      <c r="G1016" s="401"/>
    </row>
    <row r="1017" customFormat="false" ht="15" hidden="false" customHeight="false" outlineLevel="0" collapsed="false">
      <c r="A1017" s="487"/>
      <c r="B1017" s="488"/>
      <c r="C1017" s="488"/>
      <c r="D1017" s="488"/>
      <c r="E1017" s="488"/>
      <c r="F1017" s="488"/>
      <c r="G1017" s="401"/>
    </row>
    <row r="1018" customFormat="false" ht="15" hidden="false" customHeight="false" outlineLevel="0" collapsed="false">
      <c r="A1018" s="487"/>
      <c r="B1018" s="488"/>
      <c r="C1018" s="488"/>
      <c r="D1018" s="488"/>
      <c r="E1018" s="488"/>
      <c r="F1018" s="488"/>
      <c r="G1018" s="401"/>
    </row>
    <row r="1019" customFormat="false" ht="15" hidden="false" customHeight="false" outlineLevel="0" collapsed="false">
      <c r="A1019" s="487"/>
      <c r="B1019" s="488"/>
      <c r="C1019" s="488"/>
      <c r="D1019" s="488"/>
      <c r="E1019" s="488"/>
      <c r="F1019" s="488"/>
      <c r="G1019" s="401"/>
    </row>
    <row r="1020" customFormat="false" ht="15" hidden="false" customHeight="false" outlineLevel="0" collapsed="false">
      <c r="A1020" s="487"/>
      <c r="B1020" s="488"/>
      <c r="C1020" s="488"/>
      <c r="D1020" s="488"/>
      <c r="E1020" s="488"/>
      <c r="F1020" s="488"/>
      <c r="G1020" s="401"/>
    </row>
    <row r="1021" customFormat="false" ht="15" hidden="false" customHeight="false" outlineLevel="0" collapsed="false">
      <c r="A1021" s="487"/>
      <c r="B1021" s="488"/>
      <c r="C1021" s="488"/>
      <c r="D1021" s="488"/>
      <c r="E1021" s="488"/>
      <c r="F1021" s="488"/>
      <c r="G1021" s="401"/>
    </row>
    <row r="1022" customFormat="false" ht="15" hidden="false" customHeight="false" outlineLevel="0" collapsed="false">
      <c r="A1022" s="487"/>
      <c r="B1022" s="488"/>
      <c r="C1022" s="488"/>
      <c r="D1022" s="488"/>
      <c r="E1022" s="488"/>
      <c r="F1022" s="488"/>
      <c r="G1022" s="401"/>
    </row>
    <row r="1023" customFormat="false" ht="15" hidden="false" customHeight="false" outlineLevel="0" collapsed="false">
      <c r="A1023" s="487"/>
      <c r="B1023" s="488"/>
      <c r="C1023" s="488"/>
      <c r="D1023" s="488"/>
      <c r="E1023" s="488"/>
      <c r="F1023" s="488"/>
      <c r="G1023" s="401"/>
    </row>
    <row r="1024" customFormat="false" ht="15" hidden="false" customHeight="false" outlineLevel="0" collapsed="false">
      <c r="A1024" s="487"/>
      <c r="B1024" s="488"/>
      <c r="C1024" s="488"/>
      <c r="D1024" s="488"/>
      <c r="E1024" s="488"/>
      <c r="F1024" s="488"/>
      <c r="G1024" s="401"/>
    </row>
    <row r="1025" customFormat="false" ht="15" hidden="false" customHeight="false" outlineLevel="0" collapsed="false">
      <c r="A1025" s="487"/>
      <c r="B1025" s="488"/>
      <c r="C1025" s="488"/>
      <c r="D1025" s="488"/>
      <c r="E1025" s="488"/>
      <c r="F1025" s="488"/>
      <c r="G1025" s="401"/>
    </row>
    <row r="1026" customFormat="false" ht="12.75" hidden="false" customHeight="true" outlineLevel="0" collapsed="false">
      <c r="A1026" s="423" t="s">
        <v>2</v>
      </c>
      <c r="B1026" s="424" t="s">
        <v>626</v>
      </c>
      <c r="C1026" s="424"/>
      <c r="D1026" s="424"/>
      <c r="E1026" s="424"/>
      <c r="F1026" s="425" t="s">
        <v>627</v>
      </c>
      <c r="G1026" s="425" t="s">
        <v>5</v>
      </c>
      <c r="H1026" s="425" t="s">
        <v>6</v>
      </c>
      <c r="I1026" s="425" t="s">
        <v>628</v>
      </c>
    </row>
    <row r="1027" customFormat="false" ht="12.75" hidden="false" customHeight="false" outlineLevel="0" collapsed="false">
      <c r="A1027" s="423"/>
      <c r="B1027" s="424"/>
      <c r="C1027" s="424"/>
      <c r="D1027" s="424"/>
      <c r="E1027" s="424"/>
      <c r="F1027" s="425"/>
      <c r="G1027" s="425"/>
      <c r="H1027" s="425"/>
      <c r="I1027" s="425"/>
    </row>
    <row r="1028" customFormat="false" ht="15" hidden="false" customHeight="false" outlineLevel="0" collapsed="false">
      <c r="A1028" s="488"/>
      <c r="B1028" s="488"/>
      <c r="C1028" s="488"/>
      <c r="D1028" s="488"/>
      <c r="E1028" s="488"/>
      <c r="F1028" s="488"/>
      <c r="G1028" s="401"/>
    </row>
    <row r="1029" customFormat="false" ht="15" hidden="false" customHeight="false" outlineLevel="0" collapsed="false">
      <c r="A1029" s="489" t="s">
        <v>671</v>
      </c>
      <c r="B1029" s="490"/>
      <c r="C1029" s="490"/>
      <c r="D1029" s="490"/>
      <c r="E1029" s="490"/>
      <c r="F1029" s="490"/>
      <c r="G1029" s="401"/>
    </row>
    <row r="1030" customFormat="false" ht="15" hidden="false" customHeight="false" outlineLevel="0" collapsed="false">
      <c r="A1030" s="489"/>
      <c r="B1030" s="490"/>
      <c r="C1030" s="490"/>
      <c r="D1030" s="490"/>
      <c r="E1030" s="490"/>
      <c r="F1030" s="490"/>
      <c r="G1030" s="401"/>
    </row>
    <row r="1031" customFormat="false" ht="14.25" hidden="false" customHeight="false" outlineLevel="0" collapsed="false">
      <c r="A1031" s="496"/>
      <c r="B1031" s="496"/>
      <c r="C1031" s="496"/>
      <c r="D1031" s="496"/>
      <c r="E1031" s="496"/>
      <c r="F1031" s="495"/>
      <c r="G1031" s="401"/>
    </row>
    <row r="1032" customFormat="false" ht="14.25" hidden="false" customHeight="false" outlineLevel="0" collapsed="false">
      <c r="A1032" s="491" t="s">
        <v>450</v>
      </c>
      <c r="B1032" s="492" t="s">
        <v>814</v>
      </c>
      <c r="C1032" s="492"/>
      <c r="D1032" s="492"/>
      <c r="E1032" s="492"/>
      <c r="F1032" s="493"/>
      <c r="G1032" s="401"/>
    </row>
    <row r="1033" customFormat="false" ht="14.25" hidden="false" customHeight="false" outlineLevel="0" collapsed="false">
      <c r="A1033" s="491"/>
      <c r="B1033" s="492"/>
      <c r="C1033" s="492"/>
      <c r="D1033" s="492"/>
      <c r="E1033" s="492"/>
      <c r="F1033" s="493"/>
      <c r="G1033" s="401"/>
    </row>
    <row r="1034" customFormat="false" ht="14.25" hidden="false" customHeight="false" outlineLevel="0" collapsed="false">
      <c r="A1034" s="491"/>
      <c r="B1034" s="492"/>
      <c r="C1034" s="492"/>
      <c r="D1034" s="492"/>
      <c r="E1034" s="492"/>
      <c r="F1034" s="493"/>
      <c r="G1034" s="401"/>
    </row>
    <row r="1035" customFormat="false" ht="14.25" hidden="false" customHeight="false" outlineLevel="0" collapsed="false">
      <c r="A1035" s="491"/>
      <c r="B1035" s="492"/>
      <c r="C1035" s="492"/>
      <c r="D1035" s="492"/>
      <c r="E1035" s="492"/>
      <c r="F1035" s="493"/>
      <c r="G1035" s="401"/>
    </row>
    <row r="1036" customFormat="false" ht="14.25" hidden="false" customHeight="true" outlineLevel="0" collapsed="false">
      <c r="A1036" s="491"/>
      <c r="B1036" s="494" t="s">
        <v>676</v>
      </c>
      <c r="C1036" s="494"/>
      <c r="D1036" s="494"/>
      <c r="E1036" s="494"/>
      <c r="F1036" s="493"/>
      <c r="G1036" s="401"/>
    </row>
    <row r="1037" customFormat="false" ht="14.25" hidden="false" customHeight="false" outlineLevel="0" collapsed="false">
      <c r="A1037" s="491"/>
      <c r="B1037" s="494"/>
      <c r="C1037" s="494"/>
      <c r="D1037" s="494"/>
      <c r="E1037" s="494"/>
      <c r="F1037" s="493"/>
      <c r="G1037" s="401"/>
    </row>
    <row r="1038" customFormat="false" ht="14.25" hidden="false" customHeight="false" outlineLevel="0" collapsed="false">
      <c r="A1038" s="491"/>
      <c r="B1038" s="494"/>
      <c r="C1038" s="494"/>
      <c r="D1038" s="494"/>
      <c r="E1038" s="494"/>
      <c r="F1038" s="490"/>
      <c r="G1038" s="401"/>
    </row>
    <row r="1039" customFormat="false" ht="14.25" hidden="false" customHeight="false" outlineLevel="0" collapsed="false">
      <c r="A1039" s="491"/>
      <c r="B1039" s="494"/>
      <c r="C1039" s="494"/>
      <c r="D1039" s="494"/>
      <c r="E1039" s="494"/>
      <c r="F1039" s="490"/>
      <c r="G1039" s="401"/>
    </row>
    <row r="1040" customFormat="false" ht="16.5" hidden="false" customHeight="true" outlineLevel="0" collapsed="false">
      <c r="A1040" s="491"/>
      <c r="B1040" s="491" t="s">
        <v>674</v>
      </c>
      <c r="C1040" s="491"/>
      <c r="D1040" s="491"/>
      <c r="E1040" s="491"/>
      <c r="F1040" s="495" t="s">
        <v>643</v>
      </c>
      <c r="G1040" s="401" t="n">
        <v>0.65</v>
      </c>
    </row>
    <row r="1041" customFormat="false" ht="14.25" hidden="false" customHeight="false" outlineLevel="0" collapsed="false">
      <c r="A1041" s="496"/>
      <c r="B1041" s="496"/>
      <c r="C1041" s="496"/>
      <c r="D1041" s="496"/>
      <c r="E1041" s="496"/>
      <c r="F1041" s="495"/>
      <c r="G1041" s="401"/>
    </row>
    <row r="1042" customFormat="false" ht="14.25" hidden="false" customHeight="false" outlineLevel="0" collapsed="false">
      <c r="A1042" s="496"/>
      <c r="B1042" s="496"/>
      <c r="C1042" s="496"/>
      <c r="D1042" s="496"/>
      <c r="E1042" s="496"/>
      <c r="F1042" s="495"/>
      <c r="G1042" s="401"/>
    </row>
    <row r="1043" customFormat="false" ht="14.25" hidden="false" customHeight="false" outlineLevel="0" collapsed="false">
      <c r="A1043" s="491" t="s">
        <v>452</v>
      </c>
      <c r="B1043" s="492" t="s">
        <v>815</v>
      </c>
      <c r="C1043" s="492"/>
      <c r="D1043" s="492"/>
      <c r="E1043" s="492"/>
      <c r="F1043" s="493"/>
      <c r="G1043" s="401"/>
    </row>
    <row r="1044" customFormat="false" ht="14.25" hidden="false" customHeight="false" outlineLevel="0" collapsed="false">
      <c r="A1044" s="491"/>
      <c r="B1044" s="492"/>
      <c r="C1044" s="492"/>
      <c r="D1044" s="492"/>
      <c r="E1044" s="492"/>
      <c r="F1044" s="493"/>
      <c r="G1044" s="401"/>
    </row>
    <row r="1045" customFormat="false" ht="14.25" hidden="false" customHeight="false" outlineLevel="0" collapsed="false">
      <c r="A1045" s="491"/>
      <c r="B1045" s="492"/>
      <c r="C1045" s="492"/>
      <c r="D1045" s="492"/>
      <c r="E1045" s="492"/>
      <c r="F1045" s="493"/>
      <c r="G1045" s="401"/>
    </row>
    <row r="1046" customFormat="false" ht="14.25" hidden="false" customHeight="false" outlineLevel="0" collapsed="false">
      <c r="A1046" s="491"/>
      <c r="B1046" s="492"/>
      <c r="C1046" s="492"/>
      <c r="D1046" s="492"/>
      <c r="E1046" s="492"/>
      <c r="F1046" s="493"/>
      <c r="G1046" s="401"/>
    </row>
    <row r="1047" customFormat="false" ht="14.25" hidden="false" customHeight="false" outlineLevel="0" collapsed="false">
      <c r="A1047" s="491"/>
      <c r="B1047" s="492"/>
      <c r="C1047" s="492"/>
      <c r="D1047" s="492"/>
      <c r="E1047" s="492"/>
      <c r="F1047" s="493"/>
      <c r="G1047" s="401"/>
    </row>
    <row r="1048" customFormat="false" ht="14.25" hidden="false" customHeight="true" outlineLevel="0" collapsed="false">
      <c r="A1048" s="491"/>
      <c r="B1048" s="494" t="s">
        <v>679</v>
      </c>
      <c r="C1048" s="494"/>
      <c r="D1048" s="494"/>
      <c r="E1048" s="494"/>
      <c r="F1048" s="493"/>
      <c r="G1048" s="401"/>
    </row>
    <row r="1049" customFormat="false" ht="14.25" hidden="false" customHeight="false" outlineLevel="0" collapsed="false">
      <c r="A1049" s="491"/>
      <c r="B1049" s="494"/>
      <c r="C1049" s="494"/>
      <c r="D1049" s="494"/>
      <c r="E1049" s="494"/>
      <c r="F1049" s="493"/>
      <c r="G1049" s="401"/>
    </row>
    <row r="1050" customFormat="false" ht="14.25" hidden="false" customHeight="false" outlineLevel="0" collapsed="false">
      <c r="A1050" s="491"/>
      <c r="B1050" s="494"/>
      <c r="C1050" s="494"/>
      <c r="D1050" s="494"/>
      <c r="E1050" s="494"/>
      <c r="F1050" s="493"/>
      <c r="G1050" s="401"/>
    </row>
    <row r="1051" customFormat="false" ht="14.25" hidden="false" customHeight="false" outlineLevel="0" collapsed="false">
      <c r="A1051" s="491"/>
      <c r="B1051" s="494"/>
      <c r="C1051" s="494"/>
      <c r="D1051" s="494"/>
      <c r="E1051" s="494"/>
      <c r="F1051" s="493"/>
      <c r="G1051" s="401"/>
    </row>
    <row r="1052" customFormat="false" ht="14.25" hidden="false" customHeight="false" outlineLevel="0" collapsed="false">
      <c r="A1052" s="491"/>
      <c r="B1052" s="494"/>
      <c r="C1052" s="494"/>
      <c r="D1052" s="494"/>
      <c r="E1052" s="494"/>
      <c r="F1052" s="490"/>
      <c r="G1052" s="401"/>
    </row>
    <row r="1053" customFormat="false" ht="16.5" hidden="false" customHeight="true" outlineLevel="0" collapsed="false">
      <c r="A1053" s="491"/>
      <c r="B1053" s="491" t="s">
        <v>674</v>
      </c>
      <c r="C1053" s="491"/>
      <c r="D1053" s="491"/>
      <c r="E1053" s="491"/>
      <c r="F1053" s="495" t="s">
        <v>643</v>
      </c>
      <c r="G1053" s="401" t="n">
        <v>0.5</v>
      </c>
    </row>
    <row r="1054" customFormat="false" ht="14.25" hidden="false" customHeight="false" outlineLevel="0" collapsed="false">
      <c r="A1054" s="496"/>
      <c r="B1054" s="496"/>
      <c r="C1054" s="496"/>
      <c r="D1054" s="496"/>
      <c r="E1054" s="496"/>
      <c r="F1054" s="495"/>
      <c r="G1054" s="401"/>
    </row>
    <row r="1055" customFormat="false" ht="14.25" hidden="false" customHeight="false" outlineLevel="0" collapsed="false">
      <c r="A1055" s="496"/>
      <c r="B1055" s="496"/>
      <c r="C1055" s="496"/>
      <c r="D1055" s="496"/>
      <c r="E1055" s="496"/>
      <c r="F1055" s="495"/>
      <c r="G1055" s="401"/>
    </row>
    <row r="1056" customFormat="false" ht="14.25" hidden="false" customHeight="false" outlineLevel="0" collapsed="false">
      <c r="A1056" s="491" t="s">
        <v>680</v>
      </c>
      <c r="B1056" s="492" t="s">
        <v>816</v>
      </c>
      <c r="C1056" s="492"/>
      <c r="D1056" s="492"/>
      <c r="E1056" s="492"/>
      <c r="F1056" s="493"/>
      <c r="G1056" s="401"/>
    </row>
    <row r="1057" customFormat="false" ht="14.25" hidden="false" customHeight="false" outlineLevel="0" collapsed="false">
      <c r="A1057" s="491"/>
      <c r="B1057" s="492"/>
      <c r="C1057" s="492"/>
      <c r="D1057" s="492"/>
      <c r="E1057" s="492"/>
      <c r="F1057" s="493"/>
      <c r="G1057" s="401"/>
    </row>
    <row r="1058" customFormat="false" ht="14.25" hidden="false" customHeight="false" outlineLevel="0" collapsed="false">
      <c r="A1058" s="491"/>
      <c r="B1058" s="492"/>
      <c r="C1058" s="492"/>
      <c r="D1058" s="492"/>
      <c r="E1058" s="492"/>
      <c r="F1058" s="493"/>
      <c r="G1058" s="401"/>
    </row>
    <row r="1059" customFormat="false" ht="14.25" hidden="false" customHeight="true" outlineLevel="0" collapsed="false">
      <c r="A1059" s="491"/>
      <c r="B1059" s="494" t="s">
        <v>817</v>
      </c>
      <c r="C1059" s="494"/>
      <c r="D1059" s="494"/>
      <c r="E1059" s="494"/>
      <c r="F1059" s="493"/>
      <c r="G1059" s="401"/>
    </row>
    <row r="1060" customFormat="false" ht="14.25" hidden="false" customHeight="false" outlineLevel="0" collapsed="false">
      <c r="A1060" s="491"/>
      <c r="B1060" s="494"/>
      <c r="C1060" s="494"/>
      <c r="D1060" s="494"/>
      <c r="E1060" s="494"/>
      <c r="F1060" s="493"/>
      <c r="G1060" s="401"/>
    </row>
    <row r="1061" customFormat="false" ht="14.25" hidden="false" customHeight="false" outlineLevel="0" collapsed="false">
      <c r="A1061" s="491"/>
      <c r="B1061" s="494"/>
      <c r="C1061" s="494"/>
      <c r="D1061" s="494"/>
      <c r="E1061" s="494"/>
      <c r="F1061" s="493"/>
      <c r="G1061" s="401"/>
    </row>
    <row r="1062" customFormat="false" ht="14.25" hidden="false" customHeight="false" outlineLevel="0" collapsed="false">
      <c r="A1062" s="491"/>
      <c r="B1062" s="494"/>
      <c r="C1062" s="494"/>
      <c r="D1062" s="494"/>
      <c r="E1062" s="494"/>
      <c r="F1062" s="493"/>
      <c r="G1062" s="401"/>
    </row>
    <row r="1063" customFormat="false" ht="14.25" hidden="false" customHeight="false" outlineLevel="0" collapsed="false">
      <c r="A1063" s="491"/>
      <c r="B1063" s="494"/>
      <c r="C1063" s="494"/>
      <c r="D1063" s="494"/>
      <c r="E1063" s="494"/>
      <c r="F1063" s="490"/>
      <c r="G1063" s="401"/>
    </row>
    <row r="1064" customFormat="false" ht="14.25" hidden="false" customHeight="false" outlineLevel="0" collapsed="false">
      <c r="A1064" s="491"/>
      <c r="B1064" s="494"/>
      <c r="C1064" s="494"/>
      <c r="D1064" s="494"/>
      <c r="E1064" s="494"/>
      <c r="F1064" s="490"/>
      <c r="G1064" s="401"/>
    </row>
    <row r="1065" customFormat="false" ht="16.5" hidden="false" customHeight="true" outlineLevel="0" collapsed="false">
      <c r="A1065" s="491"/>
      <c r="B1065" s="491" t="s">
        <v>674</v>
      </c>
      <c r="C1065" s="491"/>
      <c r="D1065" s="491"/>
      <c r="E1065" s="491"/>
      <c r="F1065" s="495" t="s">
        <v>643</v>
      </c>
      <c r="G1065" s="401" t="n">
        <v>0.05</v>
      </c>
    </row>
    <row r="1066" customFormat="false" ht="14.25" hidden="false" customHeight="false" outlineLevel="0" collapsed="false">
      <c r="A1066" s="496"/>
      <c r="B1066" s="496"/>
      <c r="C1066" s="496"/>
      <c r="D1066" s="496"/>
      <c r="E1066" s="496"/>
      <c r="F1066" s="495"/>
      <c r="G1066" s="401"/>
    </row>
    <row r="1067" customFormat="false" ht="14.25" hidden="false" customHeight="false" outlineLevel="0" collapsed="false">
      <c r="A1067" s="496"/>
      <c r="B1067" s="496"/>
      <c r="C1067" s="496"/>
      <c r="D1067" s="496"/>
      <c r="E1067" s="496"/>
      <c r="F1067" s="495"/>
      <c r="G1067" s="401"/>
    </row>
    <row r="1068" customFormat="false" ht="14.25" hidden="false" customHeight="false" outlineLevel="0" collapsed="false">
      <c r="A1068" s="496"/>
      <c r="B1068" s="496"/>
      <c r="C1068" s="496"/>
      <c r="D1068" s="496"/>
      <c r="E1068" s="496"/>
      <c r="F1068" s="495"/>
      <c r="G1068" s="401"/>
    </row>
    <row r="1069" customFormat="false" ht="14.25" hidden="false" customHeight="false" outlineLevel="0" collapsed="false">
      <c r="A1069" s="496"/>
      <c r="B1069" s="496"/>
      <c r="C1069" s="496"/>
      <c r="D1069" s="496"/>
      <c r="E1069" s="496"/>
      <c r="F1069" s="495"/>
      <c r="G1069" s="401"/>
    </row>
    <row r="1070" customFormat="false" ht="14.25" hidden="false" customHeight="false" outlineLevel="0" collapsed="false">
      <c r="A1070" s="496"/>
      <c r="B1070" s="496"/>
      <c r="C1070" s="496"/>
      <c r="D1070" s="496"/>
      <c r="E1070" s="496"/>
      <c r="F1070" s="495"/>
      <c r="G1070" s="401"/>
    </row>
    <row r="1071" customFormat="false" ht="14.25" hidden="false" customHeight="false" outlineLevel="0" collapsed="false">
      <c r="A1071" s="496"/>
      <c r="B1071" s="496"/>
      <c r="C1071" s="496"/>
      <c r="D1071" s="496"/>
      <c r="E1071" s="496"/>
      <c r="F1071" s="495"/>
      <c r="G1071" s="401"/>
    </row>
    <row r="1072" customFormat="false" ht="14.25" hidden="false" customHeight="false" outlineLevel="0" collapsed="false">
      <c r="A1072" s="496"/>
      <c r="B1072" s="496"/>
      <c r="C1072" s="496"/>
      <c r="D1072" s="496"/>
      <c r="E1072" s="496"/>
      <c r="F1072" s="495"/>
      <c r="G1072" s="401"/>
    </row>
    <row r="1073" customFormat="false" ht="14.25" hidden="false" customHeight="false" outlineLevel="0" collapsed="false">
      <c r="A1073" s="496"/>
      <c r="B1073" s="496"/>
      <c r="C1073" s="496"/>
      <c r="D1073" s="496"/>
      <c r="E1073" s="496"/>
      <c r="F1073" s="495"/>
      <c r="G1073" s="401"/>
    </row>
    <row r="1074" customFormat="false" ht="14.25" hidden="false" customHeight="false" outlineLevel="0" collapsed="false">
      <c r="A1074" s="496"/>
      <c r="B1074" s="496"/>
      <c r="C1074" s="496"/>
      <c r="D1074" s="496"/>
      <c r="E1074" s="496"/>
      <c r="F1074" s="495"/>
      <c r="G1074" s="401"/>
    </row>
    <row r="1075" customFormat="false" ht="14.25" hidden="false" customHeight="false" outlineLevel="0" collapsed="false">
      <c r="A1075" s="496"/>
      <c r="B1075" s="496"/>
      <c r="C1075" s="496"/>
      <c r="D1075" s="496"/>
      <c r="E1075" s="496"/>
      <c r="F1075" s="495"/>
      <c r="G1075" s="401"/>
    </row>
    <row r="1076" customFormat="false" ht="14.25" hidden="false" customHeight="false" outlineLevel="0" collapsed="false">
      <c r="A1076" s="496"/>
      <c r="B1076" s="496"/>
      <c r="C1076" s="496"/>
      <c r="D1076" s="496"/>
      <c r="E1076" s="496"/>
      <c r="F1076" s="495"/>
      <c r="G1076" s="401"/>
    </row>
    <row r="1077" customFormat="false" ht="14.25" hidden="false" customHeight="false" outlineLevel="0" collapsed="false">
      <c r="A1077" s="496"/>
      <c r="B1077" s="496"/>
      <c r="C1077" s="496"/>
      <c r="D1077" s="496"/>
      <c r="E1077" s="496"/>
      <c r="F1077" s="495"/>
      <c r="G1077" s="401"/>
    </row>
    <row r="1078" customFormat="false" ht="12.75" hidden="false" customHeight="true" outlineLevel="0" collapsed="false">
      <c r="A1078" s="423" t="s">
        <v>2</v>
      </c>
      <c r="B1078" s="424" t="s">
        <v>626</v>
      </c>
      <c r="C1078" s="424"/>
      <c r="D1078" s="424"/>
      <c r="E1078" s="424"/>
      <c r="F1078" s="425" t="s">
        <v>627</v>
      </c>
      <c r="G1078" s="425" t="s">
        <v>5</v>
      </c>
      <c r="H1078" s="425" t="s">
        <v>6</v>
      </c>
      <c r="I1078" s="425" t="s">
        <v>628</v>
      </c>
    </row>
    <row r="1079" customFormat="false" ht="12.75" hidden="false" customHeight="false" outlineLevel="0" collapsed="false">
      <c r="A1079" s="423"/>
      <c r="B1079" s="424"/>
      <c r="C1079" s="424"/>
      <c r="D1079" s="424"/>
      <c r="E1079" s="424"/>
      <c r="F1079" s="425"/>
      <c r="G1079" s="425"/>
      <c r="H1079" s="425"/>
      <c r="I1079" s="425"/>
    </row>
    <row r="1080" customFormat="false" ht="14.25" hidden="false" customHeight="false" outlineLevel="0" collapsed="false">
      <c r="A1080" s="496"/>
      <c r="B1080" s="496"/>
      <c r="C1080" s="496"/>
      <c r="D1080" s="496"/>
      <c r="E1080" s="496"/>
      <c r="F1080" s="495"/>
      <c r="G1080" s="401"/>
    </row>
    <row r="1081" customFormat="false" ht="14.25" hidden="false" customHeight="false" outlineLevel="0" collapsed="false">
      <c r="A1081" s="496"/>
      <c r="B1081" s="496"/>
      <c r="C1081" s="496"/>
      <c r="D1081" s="496"/>
      <c r="E1081" s="496"/>
      <c r="F1081" s="495"/>
      <c r="G1081" s="401"/>
    </row>
    <row r="1082" customFormat="false" ht="14.25" hidden="false" customHeight="false" outlineLevel="0" collapsed="false">
      <c r="A1082" s="491" t="s">
        <v>683</v>
      </c>
      <c r="B1082" s="492" t="s">
        <v>818</v>
      </c>
      <c r="C1082" s="492"/>
      <c r="D1082" s="492"/>
      <c r="E1082" s="492"/>
      <c r="F1082" s="493"/>
      <c r="G1082" s="401"/>
    </row>
    <row r="1083" customFormat="false" ht="14.25" hidden="false" customHeight="false" outlineLevel="0" collapsed="false">
      <c r="A1083" s="491"/>
      <c r="B1083" s="492"/>
      <c r="C1083" s="492"/>
      <c r="D1083" s="492"/>
      <c r="E1083" s="492"/>
      <c r="F1083" s="493"/>
      <c r="G1083" s="401"/>
    </row>
    <row r="1084" customFormat="false" ht="14.25" hidden="false" customHeight="false" outlineLevel="0" collapsed="false">
      <c r="A1084" s="491"/>
      <c r="B1084" s="492"/>
      <c r="C1084" s="492"/>
      <c r="D1084" s="492"/>
      <c r="E1084" s="492"/>
      <c r="F1084" s="493"/>
      <c r="G1084" s="401"/>
    </row>
    <row r="1085" customFormat="false" ht="14.25" hidden="false" customHeight="false" outlineLevel="0" collapsed="false">
      <c r="A1085" s="491"/>
      <c r="B1085" s="492"/>
      <c r="C1085" s="492"/>
      <c r="D1085" s="492"/>
      <c r="E1085" s="492"/>
      <c r="F1085" s="493"/>
      <c r="G1085" s="401"/>
    </row>
    <row r="1086" customFormat="false" ht="14.25" hidden="false" customHeight="false" outlineLevel="0" collapsed="false">
      <c r="A1086" s="491"/>
      <c r="B1086" s="492"/>
      <c r="C1086" s="492"/>
      <c r="D1086" s="492"/>
      <c r="E1086" s="492"/>
      <c r="F1086" s="493"/>
      <c r="G1086" s="401"/>
    </row>
    <row r="1087" customFormat="false" ht="14.25" hidden="false" customHeight="true" outlineLevel="0" collapsed="false">
      <c r="A1087" s="491"/>
      <c r="B1087" s="494" t="s">
        <v>679</v>
      </c>
      <c r="C1087" s="494"/>
      <c r="D1087" s="494"/>
      <c r="E1087" s="494"/>
      <c r="F1087" s="493"/>
      <c r="G1087" s="401"/>
    </row>
    <row r="1088" customFormat="false" ht="14.25" hidden="false" customHeight="false" outlineLevel="0" collapsed="false">
      <c r="A1088" s="491"/>
      <c r="B1088" s="494"/>
      <c r="C1088" s="494"/>
      <c r="D1088" s="494"/>
      <c r="E1088" s="494"/>
      <c r="F1088" s="493"/>
      <c r="G1088" s="401"/>
    </row>
    <row r="1089" customFormat="false" ht="14.25" hidden="false" customHeight="false" outlineLevel="0" collapsed="false">
      <c r="A1089" s="491"/>
      <c r="B1089" s="494"/>
      <c r="C1089" s="494"/>
      <c r="D1089" s="494"/>
      <c r="E1089" s="494"/>
      <c r="F1089" s="493"/>
      <c r="G1089" s="401"/>
    </row>
    <row r="1090" customFormat="false" ht="14.25" hidden="false" customHeight="false" outlineLevel="0" collapsed="false">
      <c r="A1090" s="491"/>
      <c r="B1090" s="494"/>
      <c r="C1090" s="494"/>
      <c r="D1090" s="494"/>
      <c r="E1090" s="494"/>
      <c r="F1090" s="493"/>
      <c r="G1090" s="401"/>
    </row>
    <row r="1091" customFormat="false" ht="14.25" hidden="false" customHeight="false" outlineLevel="0" collapsed="false">
      <c r="A1091" s="491"/>
      <c r="B1091" s="494"/>
      <c r="C1091" s="494"/>
      <c r="D1091" s="494"/>
      <c r="E1091" s="494"/>
      <c r="F1091" s="493"/>
      <c r="G1091" s="401"/>
    </row>
    <row r="1092" customFormat="false" ht="14.25" hidden="false" customHeight="false" outlineLevel="0" collapsed="false">
      <c r="A1092" s="491"/>
      <c r="B1092" s="494"/>
      <c r="C1092" s="494"/>
      <c r="D1092" s="494"/>
      <c r="E1092" s="494"/>
      <c r="F1092" s="490"/>
      <c r="G1092" s="401"/>
    </row>
    <row r="1093" customFormat="false" ht="16.5" hidden="false" customHeight="true" outlineLevel="0" collapsed="false">
      <c r="A1093" s="491"/>
      <c r="B1093" s="491" t="s">
        <v>674</v>
      </c>
      <c r="C1093" s="491"/>
      <c r="D1093" s="491"/>
      <c r="E1093" s="491"/>
      <c r="F1093" s="495" t="s">
        <v>643</v>
      </c>
      <c r="G1093" s="401" t="n">
        <v>1</v>
      </c>
    </row>
    <row r="1094" customFormat="false" ht="14.25" hidden="false" customHeight="false" outlineLevel="0" collapsed="false">
      <c r="A1094" s="496"/>
      <c r="B1094" s="497"/>
      <c r="C1094" s="497"/>
      <c r="D1094" s="497"/>
      <c r="E1094" s="497"/>
      <c r="F1094" s="495"/>
      <c r="G1094" s="401"/>
    </row>
    <row r="1095" customFormat="false" ht="14.25" hidden="false" customHeight="false" outlineLevel="0" collapsed="false">
      <c r="A1095" s="496"/>
      <c r="B1095" s="497"/>
      <c r="C1095" s="497"/>
      <c r="D1095" s="497"/>
      <c r="E1095" s="497"/>
      <c r="F1095" s="495"/>
      <c r="G1095" s="401"/>
    </row>
    <row r="1096" customFormat="false" ht="14.25" hidden="false" customHeight="false" outlineLevel="0" collapsed="false">
      <c r="A1096" s="496"/>
      <c r="B1096" s="497"/>
      <c r="C1096" s="497"/>
      <c r="D1096" s="497"/>
      <c r="E1096" s="497"/>
      <c r="F1096" s="495"/>
      <c r="G1096" s="401"/>
    </row>
    <row r="1097" customFormat="false" ht="15" hidden="false" customHeight="true" outlineLevel="0" collapsed="false">
      <c r="A1097" s="498" t="s">
        <v>685</v>
      </c>
      <c r="B1097" s="498"/>
      <c r="C1097" s="498"/>
      <c r="D1097" s="498"/>
      <c r="E1097" s="498"/>
      <c r="F1097" s="498"/>
      <c r="G1097" s="498"/>
    </row>
    <row r="1098" customFormat="false" ht="14.25" hidden="false" customHeight="false" outlineLevel="0" collapsed="false">
      <c r="A1098" s="496"/>
      <c r="B1098" s="499"/>
      <c r="C1098" s="499"/>
      <c r="D1098" s="499"/>
      <c r="E1098" s="499"/>
      <c r="F1098" s="495"/>
      <c r="G1098" s="401"/>
    </row>
    <row r="1099" customFormat="false" ht="14.25" hidden="false" customHeight="false" outlineLevel="0" collapsed="false">
      <c r="A1099" s="496"/>
      <c r="B1099" s="499"/>
      <c r="C1099" s="499"/>
      <c r="D1099" s="499"/>
      <c r="E1099" s="499"/>
      <c r="F1099" s="495"/>
      <c r="G1099" s="401"/>
    </row>
    <row r="1100" customFormat="false" ht="14.25" hidden="false" customHeight="false" outlineLevel="0" collapsed="false">
      <c r="A1100" s="496"/>
      <c r="B1100" s="499"/>
      <c r="C1100" s="499"/>
      <c r="D1100" s="499"/>
      <c r="E1100" s="499"/>
      <c r="F1100" s="495"/>
      <c r="G1100" s="401"/>
    </row>
    <row r="1101" customFormat="false" ht="14.25" hidden="false" customHeight="false" outlineLevel="0" collapsed="false">
      <c r="A1101" s="496"/>
      <c r="B1101" s="499"/>
      <c r="C1101" s="499"/>
      <c r="D1101" s="499"/>
      <c r="E1101" s="499"/>
      <c r="F1101" s="495"/>
      <c r="G1101" s="401"/>
    </row>
    <row r="1102" customFormat="false" ht="14.25" hidden="false" customHeight="false" outlineLevel="0" collapsed="false">
      <c r="A1102" s="496"/>
      <c r="B1102" s="499"/>
      <c r="C1102" s="499"/>
      <c r="D1102" s="499"/>
      <c r="E1102" s="499"/>
      <c r="F1102" s="495"/>
      <c r="G1102" s="401"/>
    </row>
    <row r="1103" customFormat="false" ht="14.25" hidden="false" customHeight="false" outlineLevel="0" collapsed="false">
      <c r="A1103" s="496"/>
      <c r="B1103" s="499"/>
      <c r="C1103" s="499"/>
      <c r="D1103" s="499"/>
      <c r="E1103" s="499"/>
      <c r="F1103" s="495"/>
      <c r="G1103" s="401"/>
    </row>
    <row r="1104" customFormat="false" ht="14.25" hidden="false" customHeight="false" outlineLevel="0" collapsed="false">
      <c r="A1104" s="496"/>
      <c r="B1104" s="499"/>
      <c r="C1104" s="499"/>
      <c r="D1104" s="499"/>
      <c r="E1104" s="499"/>
      <c r="F1104" s="495"/>
      <c r="G1104" s="401"/>
    </row>
    <row r="1105" customFormat="false" ht="14.25" hidden="false" customHeight="false" outlineLevel="0" collapsed="false">
      <c r="A1105" s="496"/>
      <c r="B1105" s="499"/>
      <c r="C1105" s="499"/>
      <c r="D1105" s="499"/>
      <c r="E1105" s="499"/>
      <c r="F1105" s="495"/>
      <c r="G1105" s="401"/>
    </row>
    <row r="1106" customFormat="false" ht="14.25" hidden="false" customHeight="false" outlineLevel="0" collapsed="false">
      <c r="A1106" s="496"/>
      <c r="B1106" s="499"/>
      <c r="C1106" s="499"/>
      <c r="D1106" s="499"/>
      <c r="E1106" s="499"/>
      <c r="F1106" s="495"/>
      <c r="G1106" s="401"/>
    </row>
    <row r="1107" customFormat="false" ht="14.25" hidden="false" customHeight="false" outlineLevel="0" collapsed="false">
      <c r="A1107" s="496"/>
      <c r="B1107" s="499"/>
      <c r="C1107" s="499"/>
      <c r="D1107" s="499"/>
      <c r="E1107" s="499"/>
      <c r="F1107" s="495"/>
      <c r="G1107" s="401"/>
    </row>
    <row r="1108" customFormat="false" ht="14.25" hidden="false" customHeight="false" outlineLevel="0" collapsed="false">
      <c r="A1108" s="496"/>
      <c r="B1108" s="499"/>
      <c r="C1108" s="499"/>
      <c r="D1108" s="499"/>
      <c r="E1108" s="499"/>
      <c r="F1108" s="495"/>
      <c r="G1108" s="401"/>
    </row>
    <row r="1109" customFormat="false" ht="14.25" hidden="false" customHeight="false" outlineLevel="0" collapsed="false">
      <c r="A1109" s="496"/>
      <c r="B1109" s="499"/>
      <c r="C1109" s="499"/>
      <c r="D1109" s="499"/>
      <c r="E1109" s="499"/>
      <c r="F1109" s="495"/>
      <c r="G1109" s="401"/>
    </row>
    <row r="1110" customFormat="false" ht="14.25" hidden="false" customHeight="false" outlineLevel="0" collapsed="false">
      <c r="A1110" s="496"/>
      <c r="B1110" s="499"/>
      <c r="C1110" s="499"/>
      <c r="D1110" s="499"/>
      <c r="E1110" s="499"/>
      <c r="F1110" s="495"/>
      <c r="G1110" s="401"/>
    </row>
    <row r="1111" customFormat="false" ht="14.25" hidden="false" customHeight="false" outlineLevel="0" collapsed="false">
      <c r="A1111" s="496"/>
      <c r="B1111" s="499"/>
      <c r="C1111" s="499"/>
      <c r="D1111" s="499"/>
      <c r="E1111" s="499"/>
      <c r="F1111" s="495"/>
      <c r="G1111" s="401"/>
    </row>
    <row r="1112" customFormat="false" ht="14.25" hidden="false" customHeight="false" outlineLevel="0" collapsed="false">
      <c r="A1112" s="496"/>
      <c r="B1112" s="499"/>
      <c r="C1112" s="499"/>
      <c r="D1112" s="499"/>
      <c r="E1112" s="499"/>
      <c r="F1112" s="495"/>
      <c r="G1112" s="401"/>
    </row>
    <row r="1113" customFormat="false" ht="14.25" hidden="false" customHeight="false" outlineLevel="0" collapsed="false">
      <c r="A1113" s="496"/>
      <c r="B1113" s="499"/>
      <c r="C1113" s="499"/>
      <c r="D1113" s="499"/>
      <c r="E1113" s="499"/>
      <c r="F1113" s="495"/>
      <c r="G1113" s="401"/>
    </row>
    <row r="1114" customFormat="false" ht="14.25" hidden="false" customHeight="false" outlineLevel="0" collapsed="false">
      <c r="A1114" s="496"/>
      <c r="B1114" s="499"/>
      <c r="C1114" s="499"/>
      <c r="D1114" s="499"/>
      <c r="E1114" s="499"/>
      <c r="F1114" s="495"/>
      <c r="G1114" s="401"/>
    </row>
    <row r="1115" customFormat="false" ht="14.25" hidden="false" customHeight="false" outlineLevel="0" collapsed="false">
      <c r="A1115" s="496"/>
      <c r="B1115" s="499"/>
      <c r="C1115" s="499"/>
      <c r="D1115" s="499"/>
      <c r="E1115" s="499"/>
      <c r="F1115" s="495"/>
      <c r="G1115" s="401"/>
    </row>
    <row r="1116" customFormat="false" ht="14.25" hidden="false" customHeight="false" outlineLevel="0" collapsed="false">
      <c r="A1116" s="496"/>
      <c r="B1116" s="499"/>
      <c r="C1116" s="499"/>
      <c r="D1116" s="499"/>
      <c r="E1116" s="499"/>
      <c r="F1116" s="495"/>
      <c r="G1116" s="401"/>
    </row>
    <row r="1117" customFormat="false" ht="14.25" hidden="false" customHeight="false" outlineLevel="0" collapsed="false">
      <c r="A1117" s="496"/>
      <c r="B1117" s="499"/>
      <c r="C1117" s="499"/>
      <c r="D1117" s="499"/>
      <c r="E1117" s="499"/>
      <c r="F1117" s="495"/>
      <c r="G1117" s="401"/>
    </row>
    <row r="1118" customFormat="false" ht="14.25" hidden="false" customHeight="false" outlineLevel="0" collapsed="false">
      <c r="A1118" s="496"/>
      <c r="B1118" s="499"/>
      <c r="C1118" s="499"/>
      <c r="D1118" s="499"/>
      <c r="E1118" s="499"/>
      <c r="F1118" s="495"/>
      <c r="G1118" s="401"/>
    </row>
    <row r="1119" customFormat="false" ht="14.25" hidden="false" customHeight="false" outlineLevel="0" collapsed="false">
      <c r="A1119" s="496"/>
      <c r="B1119" s="499"/>
      <c r="C1119" s="499"/>
      <c r="D1119" s="499"/>
      <c r="E1119" s="499"/>
      <c r="F1119" s="495"/>
      <c r="G1119" s="401"/>
    </row>
    <row r="1120" customFormat="false" ht="14.25" hidden="false" customHeight="false" outlineLevel="0" collapsed="false">
      <c r="A1120" s="496"/>
      <c r="B1120" s="499"/>
      <c r="C1120" s="499"/>
      <c r="D1120" s="499"/>
      <c r="E1120" s="499"/>
      <c r="F1120" s="495"/>
      <c r="G1120" s="401"/>
    </row>
    <row r="1121" customFormat="false" ht="14.25" hidden="false" customHeight="false" outlineLevel="0" collapsed="false">
      <c r="A1121" s="496"/>
      <c r="B1121" s="499"/>
      <c r="C1121" s="499"/>
      <c r="D1121" s="499"/>
      <c r="E1121" s="499"/>
      <c r="F1121" s="495"/>
      <c r="G1121" s="401"/>
    </row>
    <row r="1122" customFormat="false" ht="14.25" hidden="false" customHeight="false" outlineLevel="0" collapsed="false">
      <c r="A1122" s="496"/>
      <c r="B1122" s="499"/>
      <c r="C1122" s="499"/>
      <c r="D1122" s="499"/>
      <c r="E1122" s="499"/>
      <c r="F1122" s="495"/>
      <c r="G1122" s="401"/>
    </row>
    <row r="1123" customFormat="false" ht="14.25" hidden="false" customHeight="false" outlineLevel="0" collapsed="false">
      <c r="A1123" s="496"/>
      <c r="B1123" s="499"/>
      <c r="C1123" s="499"/>
      <c r="D1123" s="499"/>
      <c r="E1123" s="499"/>
      <c r="F1123" s="495"/>
      <c r="G1123" s="401"/>
    </row>
    <row r="1124" customFormat="false" ht="15" hidden="false" customHeight="false" outlineLevel="0" collapsed="false">
      <c r="A1124" s="488"/>
      <c r="B1124" s="496"/>
      <c r="C1124" s="496"/>
      <c r="D1124" s="496"/>
      <c r="E1124" s="496"/>
      <c r="F1124" s="495"/>
      <c r="G1124" s="401"/>
    </row>
    <row r="1126" customFormat="false" ht="15" hidden="false" customHeight="false" outlineLevel="0" collapsed="false">
      <c r="A1126" s="488"/>
      <c r="B1126" s="496"/>
      <c r="C1126" s="496"/>
      <c r="D1126" s="496"/>
      <c r="E1126" s="496"/>
      <c r="F1126" s="495"/>
      <c r="G1126" s="401"/>
    </row>
    <row r="1127" customFormat="false" ht="15" hidden="false" customHeight="false" outlineLevel="0" collapsed="false">
      <c r="A1127" s="488"/>
      <c r="B1127" s="496"/>
      <c r="C1127" s="496"/>
      <c r="D1127" s="496"/>
      <c r="E1127" s="496"/>
      <c r="F1127" s="495"/>
      <c r="G1127" s="401"/>
    </row>
    <row r="1128" customFormat="false" ht="15" hidden="false" customHeight="false" outlineLevel="0" collapsed="false">
      <c r="A1128" s="488"/>
      <c r="B1128" s="496"/>
      <c r="C1128" s="496"/>
      <c r="D1128" s="496"/>
      <c r="E1128" s="496"/>
      <c r="F1128" s="495"/>
      <c r="G1128" s="401"/>
    </row>
    <row r="1129" customFormat="false" ht="15" hidden="false" customHeight="false" outlineLevel="0" collapsed="false">
      <c r="A1129" s="488"/>
      <c r="B1129" s="496"/>
      <c r="C1129" s="496"/>
      <c r="D1129" s="496"/>
      <c r="E1129" s="496"/>
      <c r="F1129" s="495"/>
      <c r="G1129" s="401"/>
    </row>
    <row r="1130" customFormat="false" ht="12.75" hidden="false" customHeight="true" outlineLevel="0" collapsed="false">
      <c r="A1130" s="423" t="s">
        <v>2</v>
      </c>
      <c r="B1130" s="424" t="s">
        <v>626</v>
      </c>
      <c r="C1130" s="424"/>
      <c r="D1130" s="424"/>
      <c r="E1130" s="424"/>
      <c r="F1130" s="425" t="s">
        <v>627</v>
      </c>
      <c r="G1130" s="425" t="s">
        <v>5</v>
      </c>
      <c r="H1130" s="425" t="s">
        <v>6</v>
      </c>
      <c r="I1130" s="425" t="s">
        <v>628</v>
      </c>
    </row>
    <row r="1131" customFormat="false" ht="12.75" hidden="false" customHeight="false" outlineLevel="0" collapsed="false">
      <c r="A1131" s="423"/>
      <c r="B1131" s="424"/>
      <c r="C1131" s="424"/>
      <c r="D1131" s="424"/>
      <c r="E1131" s="424"/>
      <c r="F1131" s="425"/>
      <c r="G1131" s="425"/>
      <c r="H1131" s="425"/>
      <c r="I1131" s="425"/>
    </row>
    <row r="1132" customFormat="false" ht="15" hidden="false" customHeight="false" outlineLevel="0" collapsed="false">
      <c r="A1132" s="488"/>
      <c r="B1132" s="488"/>
      <c r="C1132" s="488"/>
      <c r="D1132" s="488"/>
      <c r="E1132" s="488"/>
      <c r="F1132" s="488"/>
      <c r="G1132" s="401"/>
    </row>
    <row r="1133" customFormat="false" ht="15" hidden="false" customHeight="false" outlineLevel="0" collapsed="false">
      <c r="A1133" s="500" t="s">
        <v>686</v>
      </c>
      <c r="B1133" s="501"/>
      <c r="C1133" s="501"/>
      <c r="D1133" s="501"/>
      <c r="E1133" s="501"/>
      <c r="F1133" s="501"/>
      <c r="G1133" s="401"/>
    </row>
    <row r="1134" customFormat="false" ht="15" hidden="false" customHeight="false" outlineLevel="0" collapsed="false">
      <c r="A1134" s="500"/>
      <c r="B1134" s="501"/>
      <c r="C1134" s="501"/>
      <c r="D1134" s="501"/>
      <c r="E1134" s="501"/>
      <c r="F1134" s="501"/>
      <c r="G1134" s="401"/>
    </row>
    <row r="1135" customFormat="false" ht="15" hidden="false" customHeight="false" outlineLevel="0" collapsed="false">
      <c r="A1135" s="500"/>
      <c r="B1135" s="501"/>
      <c r="C1135" s="501"/>
      <c r="D1135" s="501"/>
      <c r="E1135" s="501"/>
      <c r="F1135" s="501"/>
      <c r="G1135" s="401"/>
    </row>
    <row r="1136" customFormat="false" ht="14.25" hidden="false" customHeight="true" outlineLevel="0" collapsed="false">
      <c r="A1136" s="502" t="s">
        <v>513</v>
      </c>
      <c r="B1136" s="503" t="s">
        <v>687</v>
      </c>
      <c r="C1136" s="503"/>
      <c r="D1136" s="503"/>
      <c r="E1136" s="503"/>
      <c r="F1136" s="504"/>
      <c r="G1136" s="401"/>
    </row>
    <row r="1137" customFormat="false" ht="14.25" hidden="false" customHeight="false" outlineLevel="0" collapsed="false">
      <c r="A1137" s="502"/>
      <c r="B1137" s="503"/>
      <c r="C1137" s="503"/>
      <c r="D1137" s="503"/>
      <c r="E1137" s="503"/>
      <c r="F1137" s="504"/>
      <c r="G1137" s="401"/>
    </row>
    <row r="1138" customFormat="false" ht="14.25" hidden="false" customHeight="true" outlineLevel="0" collapsed="false">
      <c r="A1138" s="502"/>
      <c r="B1138" s="503" t="s">
        <v>688</v>
      </c>
      <c r="C1138" s="503"/>
      <c r="D1138" s="503"/>
      <c r="E1138" s="503"/>
      <c r="F1138" s="504"/>
      <c r="G1138" s="401"/>
    </row>
    <row r="1139" customFormat="false" ht="14.25" hidden="false" customHeight="false" outlineLevel="0" collapsed="false">
      <c r="A1139" s="502"/>
      <c r="B1139" s="503"/>
      <c r="C1139" s="503"/>
      <c r="D1139" s="503"/>
      <c r="E1139" s="503"/>
      <c r="F1139" s="504"/>
      <c r="G1139" s="401"/>
    </row>
    <row r="1140" customFormat="false" ht="14.25" hidden="false" customHeight="false" outlineLevel="0" collapsed="false">
      <c r="A1140" s="502"/>
      <c r="B1140" s="503"/>
      <c r="C1140" s="503"/>
      <c r="D1140" s="503"/>
      <c r="E1140" s="503"/>
      <c r="F1140" s="504"/>
      <c r="G1140" s="401"/>
    </row>
    <row r="1141" customFormat="false" ht="14.25" hidden="false" customHeight="false" outlineLevel="0" collapsed="false">
      <c r="A1141" s="502"/>
      <c r="B1141" s="503"/>
      <c r="C1141" s="503"/>
      <c r="D1141" s="503"/>
      <c r="E1141" s="503"/>
      <c r="F1141" s="504"/>
      <c r="G1141" s="401"/>
    </row>
    <row r="1142" customFormat="false" ht="14.25" hidden="false" customHeight="false" outlineLevel="0" collapsed="false">
      <c r="A1142" s="502"/>
      <c r="B1142" s="503"/>
      <c r="C1142" s="503"/>
      <c r="D1142" s="503"/>
      <c r="E1142" s="503"/>
      <c r="F1142" s="504"/>
      <c r="G1142" s="401"/>
    </row>
    <row r="1143" customFormat="false" ht="14.25" hidden="false" customHeight="true" outlineLevel="0" collapsed="false">
      <c r="A1143" s="502"/>
      <c r="B1143" s="503" t="s">
        <v>689</v>
      </c>
      <c r="C1143" s="503"/>
      <c r="D1143" s="503"/>
      <c r="E1143" s="503"/>
      <c r="F1143" s="504"/>
      <c r="G1143" s="401"/>
    </row>
    <row r="1144" customFormat="false" ht="14.25" hidden="false" customHeight="false" outlineLevel="0" collapsed="false">
      <c r="A1144" s="502"/>
      <c r="B1144" s="503"/>
      <c r="C1144" s="503"/>
      <c r="D1144" s="503"/>
      <c r="E1144" s="503"/>
      <c r="F1144" s="504"/>
      <c r="G1144" s="401"/>
    </row>
    <row r="1145" customFormat="false" ht="14.25" hidden="false" customHeight="false" outlineLevel="0" collapsed="false">
      <c r="A1145" s="502"/>
      <c r="B1145" s="503"/>
      <c r="C1145" s="503"/>
      <c r="D1145" s="503"/>
      <c r="E1145" s="503"/>
      <c r="F1145" s="504"/>
      <c r="G1145" s="401"/>
    </row>
    <row r="1146" customFormat="false" ht="14.25" hidden="false" customHeight="false" outlineLevel="0" collapsed="false">
      <c r="A1146" s="502"/>
      <c r="B1146" s="503"/>
      <c r="C1146" s="503"/>
      <c r="D1146" s="503"/>
      <c r="E1146" s="503"/>
      <c r="F1146" s="504"/>
      <c r="G1146" s="401"/>
    </row>
    <row r="1147" customFormat="false" ht="14.25" hidden="false" customHeight="false" outlineLevel="0" collapsed="false">
      <c r="A1147" s="502"/>
      <c r="B1147" s="503"/>
      <c r="C1147" s="503"/>
      <c r="D1147" s="503"/>
      <c r="E1147" s="503"/>
      <c r="F1147" s="504"/>
      <c r="G1147" s="401"/>
    </row>
    <row r="1148" customFormat="false" ht="14.25" hidden="false" customHeight="false" outlineLevel="0" collapsed="false">
      <c r="A1148" s="502"/>
      <c r="B1148" s="505" t="s">
        <v>691</v>
      </c>
      <c r="C1148" s="505"/>
      <c r="D1148" s="505"/>
      <c r="E1148" s="505"/>
      <c r="F1148" s="501"/>
      <c r="G1148" s="401"/>
    </row>
    <row r="1149" customFormat="false" ht="14.25" hidden="false" customHeight="false" outlineLevel="0" collapsed="false">
      <c r="A1149" s="502"/>
      <c r="B1149" s="505"/>
      <c r="C1149" s="505"/>
      <c r="D1149" s="505"/>
      <c r="E1149" s="505"/>
      <c r="F1149" s="501"/>
      <c r="G1149" s="401"/>
    </row>
    <row r="1150" customFormat="false" ht="14.25" hidden="false" customHeight="false" outlineLevel="0" collapsed="false">
      <c r="A1150" s="502"/>
      <c r="B1150" s="505"/>
      <c r="C1150" s="505"/>
      <c r="D1150" s="505"/>
      <c r="E1150" s="505"/>
      <c r="F1150" s="501"/>
      <c r="G1150" s="401"/>
    </row>
    <row r="1151" customFormat="false" ht="14.25" hidden="false" customHeight="false" outlineLevel="0" collapsed="false">
      <c r="A1151" s="502"/>
      <c r="B1151" s="505"/>
      <c r="C1151" s="505"/>
      <c r="D1151" s="505"/>
      <c r="E1151" s="505"/>
      <c r="F1151" s="501"/>
      <c r="G1151" s="401"/>
    </row>
    <row r="1152" customFormat="false" ht="14.25" hidden="false" customHeight="false" outlineLevel="0" collapsed="false">
      <c r="A1152" s="502"/>
      <c r="B1152" s="505"/>
      <c r="C1152" s="505"/>
      <c r="D1152" s="505"/>
      <c r="E1152" s="505"/>
      <c r="F1152" s="501"/>
      <c r="G1152" s="401"/>
    </row>
    <row r="1153" customFormat="false" ht="14.25" hidden="false" customHeight="false" outlineLevel="0" collapsed="false">
      <c r="A1153" s="502"/>
      <c r="B1153" s="505"/>
      <c r="C1153" s="505"/>
      <c r="D1153" s="505"/>
      <c r="E1153" s="505"/>
      <c r="F1153" s="501"/>
      <c r="G1153" s="401"/>
    </row>
    <row r="1154" customFormat="false" ht="14.25" hidden="false" customHeight="true" outlineLevel="0" collapsed="false">
      <c r="A1154" s="502"/>
      <c r="B1154" s="506" t="s">
        <v>692</v>
      </c>
      <c r="C1154" s="506"/>
      <c r="D1154" s="506"/>
      <c r="E1154" s="506"/>
      <c r="F1154" s="507"/>
      <c r="G1154" s="401"/>
    </row>
    <row r="1155" customFormat="false" ht="14.25" hidden="false" customHeight="true" outlineLevel="0" collapsed="false">
      <c r="A1155" s="508"/>
      <c r="B1155" s="509" t="s">
        <v>693</v>
      </c>
      <c r="C1155" s="509"/>
      <c r="D1155" s="509"/>
      <c r="E1155" s="509"/>
      <c r="F1155" s="455" t="s">
        <v>616</v>
      </c>
      <c r="G1155" s="401" t="n">
        <v>114</v>
      </c>
    </row>
    <row r="1156" customFormat="false" ht="14.25" hidden="false" customHeight="true" outlineLevel="0" collapsed="false">
      <c r="A1156" s="508"/>
      <c r="B1156" s="509" t="s">
        <v>694</v>
      </c>
      <c r="C1156" s="509"/>
      <c r="D1156" s="509"/>
      <c r="E1156" s="509"/>
      <c r="F1156" s="455" t="s">
        <v>616</v>
      </c>
      <c r="G1156" s="401" t="n">
        <v>35</v>
      </c>
    </row>
    <row r="1157" customFormat="false" ht="14.25" hidden="false" customHeight="false" outlineLevel="0" collapsed="false">
      <c r="A1157" s="508"/>
      <c r="B1157" s="510"/>
      <c r="C1157" s="510"/>
      <c r="D1157" s="510"/>
      <c r="E1157" s="510"/>
      <c r="F1157" s="455"/>
      <c r="G1157" s="401"/>
    </row>
    <row r="1158" customFormat="false" ht="14.25" hidden="false" customHeight="false" outlineLevel="0" collapsed="false">
      <c r="A1158" s="508"/>
      <c r="B1158" s="510"/>
      <c r="C1158" s="510"/>
      <c r="D1158" s="510"/>
      <c r="E1158" s="510"/>
      <c r="F1158" s="455"/>
      <c r="G1158" s="401"/>
    </row>
    <row r="1159" customFormat="false" ht="14.25" hidden="false" customHeight="true" outlineLevel="0" collapsed="false">
      <c r="A1159" s="511" t="s">
        <v>696</v>
      </c>
      <c r="B1159" s="512" t="s">
        <v>819</v>
      </c>
      <c r="C1159" s="512"/>
      <c r="D1159" s="512"/>
      <c r="E1159" s="512"/>
      <c r="F1159" s="459"/>
      <c r="G1159" s="401"/>
    </row>
    <row r="1160" customFormat="false" ht="14.25" hidden="false" customHeight="false" outlineLevel="0" collapsed="false">
      <c r="A1160" s="511"/>
      <c r="B1160" s="512"/>
      <c r="C1160" s="512"/>
      <c r="D1160" s="512"/>
      <c r="E1160" s="512"/>
      <c r="F1160" s="459"/>
      <c r="G1160" s="401"/>
    </row>
    <row r="1161" customFormat="false" ht="14.25" hidden="false" customHeight="false" outlineLevel="0" collapsed="false">
      <c r="A1161" s="511"/>
      <c r="B1161" s="512"/>
      <c r="C1161" s="512"/>
      <c r="D1161" s="512"/>
      <c r="E1161" s="512"/>
      <c r="F1161" s="459"/>
      <c r="G1161" s="401"/>
    </row>
    <row r="1162" customFormat="false" ht="14.25" hidden="false" customHeight="false" outlineLevel="0" collapsed="false">
      <c r="A1162" s="511"/>
      <c r="B1162" s="512"/>
      <c r="C1162" s="512"/>
      <c r="D1162" s="512"/>
      <c r="E1162" s="512"/>
      <c r="F1162" s="459"/>
      <c r="G1162" s="401"/>
    </row>
    <row r="1163" customFormat="false" ht="14.25" hidden="false" customHeight="false" outlineLevel="0" collapsed="false">
      <c r="A1163" s="511"/>
      <c r="B1163" s="512"/>
      <c r="C1163" s="512"/>
      <c r="D1163" s="512"/>
      <c r="E1163" s="512"/>
      <c r="F1163" s="459"/>
      <c r="G1163" s="401"/>
    </row>
    <row r="1164" customFormat="false" ht="14.25" hidden="false" customHeight="false" outlineLevel="0" collapsed="false">
      <c r="A1164" s="511"/>
      <c r="B1164" s="512"/>
      <c r="C1164" s="512"/>
      <c r="D1164" s="512"/>
      <c r="E1164" s="512"/>
      <c r="F1164" s="459"/>
      <c r="G1164" s="401"/>
    </row>
    <row r="1165" customFormat="false" ht="14.25" hidden="false" customHeight="false" outlineLevel="0" collapsed="false">
      <c r="A1165" s="511"/>
      <c r="B1165" s="512"/>
      <c r="C1165" s="512"/>
      <c r="D1165" s="512"/>
      <c r="E1165" s="512"/>
      <c r="F1165" s="459"/>
      <c r="G1165" s="401"/>
    </row>
    <row r="1166" customFormat="false" ht="14.25" hidden="false" customHeight="true" outlineLevel="0" collapsed="false">
      <c r="A1166" s="513"/>
      <c r="B1166" s="512" t="s">
        <v>698</v>
      </c>
      <c r="C1166" s="512"/>
      <c r="D1166" s="512"/>
      <c r="E1166" s="512"/>
      <c r="F1166" s="459"/>
      <c r="G1166" s="401"/>
    </row>
    <row r="1167" customFormat="false" ht="14.25" hidden="false" customHeight="false" outlineLevel="0" collapsed="false">
      <c r="A1167" s="513"/>
      <c r="B1167" s="512"/>
      <c r="C1167" s="512"/>
      <c r="D1167" s="512"/>
      <c r="E1167" s="512"/>
      <c r="F1167" s="459"/>
      <c r="G1167" s="401"/>
    </row>
    <row r="1168" customFormat="false" ht="14.25" hidden="false" customHeight="true" outlineLevel="0" collapsed="false">
      <c r="A1168" s="459"/>
      <c r="B1168" s="411" t="s">
        <v>699</v>
      </c>
      <c r="C1168" s="411"/>
      <c r="D1168" s="411"/>
      <c r="E1168" s="411"/>
      <c r="F1168" s="401"/>
      <c r="G1168" s="401"/>
    </row>
    <row r="1169" customFormat="false" ht="14.25" hidden="false" customHeight="true" outlineLevel="0" collapsed="false">
      <c r="A1169" s="459"/>
      <c r="B1169" s="509" t="s">
        <v>700</v>
      </c>
      <c r="C1169" s="509"/>
      <c r="D1169" s="509"/>
      <c r="E1169" s="509"/>
      <c r="F1169" s="455" t="s">
        <v>623</v>
      </c>
      <c r="G1169" s="401" t="n">
        <v>3</v>
      </c>
    </row>
    <row r="1170" customFormat="false" ht="14.25" hidden="false" customHeight="true" outlineLevel="0" collapsed="false">
      <c r="A1170" s="459"/>
      <c r="B1170" s="509" t="s">
        <v>701</v>
      </c>
      <c r="C1170" s="509"/>
      <c r="D1170" s="509"/>
      <c r="E1170" s="509"/>
      <c r="F1170" s="455" t="s">
        <v>623</v>
      </c>
      <c r="G1170" s="401" t="n">
        <v>7</v>
      </c>
    </row>
    <row r="1171" customFormat="false" ht="14.25" hidden="false" customHeight="false" outlineLevel="0" collapsed="false">
      <c r="A1171" s="508"/>
      <c r="B1171" s="514"/>
      <c r="C1171" s="514"/>
      <c r="D1171" s="514"/>
      <c r="E1171" s="514"/>
      <c r="F1171" s="507"/>
      <c r="G1171" s="401"/>
    </row>
    <row r="1172" customFormat="false" ht="14.25" hidden="false" customHeight="false" outlineLevel="0" collapsed="false">
      <c r="A1172" s="508"/>
      <c r="B1172" s="514"/>
      <c r="C1172" s="514"/>
      <c r="D1172" s="514"/>
      <c r="E1172" s="514"/>
      <c r="F1172" s="507"/>
      <c r="G1172" s="401"/>
    </row>
    <row r="1173" customFormat="false" ht="14.25" hidden="false" customHeight="false" outlineLevel="0" collapsed="false">
      <c r="A1173" s="508"/>
      <c r="B1173" s="514"/>
      <c r="C1173" s="514"/>
      <c r="D1173" s="514"/>
      <c r="E1173" s="514"/>
      <c r="F1173" s="507"/>
      <c r="G1173" s="401"/>
    </row>
    <row r="1176" customFormat="false" ht="14.25" hidden="false" customHeight="false" outlineLevel="0" collapsed="false">
      <c r="A1176" s="501"/>
      <c r="G1176" s="401"/>
    </row>
    <row r="1177" customFormat="false" ht="15" hidden="false" customHeight="false" outlineLevel="0" collapsed="false">
      <c r="A1177" s="394"/>
      <c r="B1177" s="395"/>
      <c r="C1177" s="395"/>
      <c r="D1177" s="395"/>
      <c r="E1177" s="395"/>
      <c r="F1177" s="396"/>
      <c r="G1177" s="517"/>
      <c r="H1177" s="396"/>
      <c r="I1177" s="396"/>
    </row>
    <row r="1178" customFormat="false" ht="14.25" hidden="false" customHeight="false" outlineLevel="0" collapsed="false">
      <c r="A1178" s="501"/>
      <c r="B1178" s="508"/>
      <c r="C1178" s="508"/>
      <c r="D1178" s="508"/>
      <c r="E1178" s="508"/>
      <c r="F1178" s="507"/>
      <c r="G1178" s="401"/>
    </row>
    <row r="1179" customFormat="false" ht="14.25" hidden="false" customHeight="false" outlineLevel="0" collapsed="false">
      <c r="A1179" s="501"/>
      <c r="B1179" s="508"/>
      <c r="C1179" s="508"/>
      <c r="D1179" s="508"/>
      <c r="E1179" s="508"/>
      <c r="F1179" s="507"/>
      <c r="G1179" s="401"/>
    </row>
    <row r="1180" customFormat="false" ht="14.25" hidden="false" customHeight="false" outlineLevel="0" collapsed="false">
      <c r="A1180" s="501"/>
      <c r="B1180" s="508"/>
      <c r="C1180" s="508"/>
      <c r="D1180" s="508"/>
      <c r="E1180" s="508"/>
      <c r="F1180" s="507"/>
      <c r="G1180" s="401"/>
    </row>
    <row r="1181" customFormat="false" ht="14.25" hidden="false" customHeight="false" outlineLevel="0" collapsed="false">
      <c r="A1181" s="501"/>
      <c r="B1181" s="508"/>
      <c r="C1181" s="508"/>
      <c r="D1181" s="508"/>
      <c r="E1181" s="508"/>
      <c r="F1181" s="507"/>
      <c r="G1181" s="401"/>
    </row>
    <row r="1182" customFormat="false" ht="14.25" hidden="false" customHeight="false" outlineLevel="0" collapsed="false">
      <c r="A1182" s="501"/>
      <c r="B1182" s="508"/>
      <c r="C1182" s="508"/>
      <c r="D1182" s="508"/>
      <c r="E1182" s="508"/>
      <c r="F1182" s="507"/>
      <c r="G1182" s="401"/>
    </row>
    <row r="1183" customFormat="false" ht="12.75" hidden="false" customHeight="true" outlineLevel="0" collapsed="false">
      <c r="A1183" s="423" t="s">
        <v>2</v>
      </c>
      <c r="B1183" s="424" t="s">
        <v>626</v>
      </c>
      <c r="C1183" s="424"/>
      <c r="D1183" s="424"/>
      <c r="E1183" s="424"/>
      <c r="F1183" s="425" t="s">
        <v>627</v>
      </c>
      <c r="G1183" s="425" t="s">
        <v>5</v>
      </c>
      <c r="H1183" s="425" t="s">
        <v>6</v>
      </c>
      <c r="I1183" s="425" t="s">
        <v>628</v>
      </c>
    </row>
    <row r="1184" customFormat="false" ht="12.75" hidden="false" customHeight="false" outlineLevel="0" collapsed="false">
      <c r="A1184" s="423"/>
      <c r="B1184" s="424"/>
      <c r="C1184" s="424"/>
      <c r="D1184" s="424"/>
      <c r="E1184" s="424"/>
      <c r="F1184" s="425"/>
      <c r="G1184" s="425"/>
      <c r="H1184" s="425"/>
      <c r="I1184" s="425"/>
    </row>
    <row r="1185" customFormat="false" ht="15" hidden="false" customHeight="false" outlineLevel="0" collapsed="false">
      <c r="A1185" s="394"/>
      <c r="B1185" s="395"/>
      <c r="C1185" s="395"/>
      <c r="D1185" s="395"/>
      <c r="E1185" s="395"/>
      <c r="F1185" s="396"/>
      <c r="G1185" s="397"/>
      <c r="H1185" s="396"/>
      <c r="I1185" s="396"/>
    </row>
    <row r="1186" customFormat="false" ht="15" hidden="false" customHeight="false" outlineLevel="0" collapsed="false">
      <c r="A1186" s="508"/>
      <c r="B1186" s="510"/>
      <c r="C1186" s="510"/>
      <c r="D1186" s="510"/>
      <c r="E1186" s="510"/>
      <c r="F1186" s="455"/>
      <c r="G1186" s="517"/>
      <c r="H1186" s="396"/>
      <c r="I1186" s="396"/>
    </row>
    <row r="1187" customFormat="false" ht="15" hidden="false" customHeight="true" outlineLevel="0" collapsed="false">
      <c r="A1187" s="511" t="s">
        <v>702</v>
      </c>
      <c r="B1187" s="512" t="s">
        <v>736</v>
      </c>
      <c r="C1187" s="512"/>
      <c r="D1187" s="512"/>
      <c r="E1187" s="512"/>
      <c r="F1187" s="455"/>
      <c r="G1187" s="517"/>
      <c r="H1187" s="396"/>
      <c r="I1187" s="396"/>
    </row>
    <row r="1188" customFormat="false" ht="15" hidden="false" customHeight="false" outlineLevel="0" collapsed="false">
      <c r="A1188" s="511"/>
      <c r="B1188" s="512"/>
      <c r="C1188" s="512"/>
      <c r="D1188" s="512"/>
      <c r="E1188" s="512"/>
      <c r="F1188" s="455"/>
      <c r="G1188" s="517"/>
      <c r="H1188" s="396"/>
      <c r="I1188" s="396"/>
    </row>
    <row r="1189" customFormat="false" ht="15" hidden="false" customHeight="false" outlineLevel="0" collapsed="false">
      <c r="A1189" s="511"/>
      <c r="B1189" s="512"/>
      <c r="C1189" s="512"/>
      <c r="D1189" s="512"/>
      <c r="E1189" s="512"/>
      <c r="F1189" s="455"/>
      <c r="G1189" s="517"/>
      <c r="H1189" s="396"/>
      <c r="I1189" s="396"/>
    </row>
    <row r="1190" customFormat="false" ht="15" hidden="false" customHeight="false" outlineLevel="0" collapsed="false">
      <c r="A1190" s="511"/>
      <c r="B1190" s="512"/>
      <c r="C1190" s="512"/>
      <c r="D1190" s="512"/>
      <c r="E1190" s="512"/>
      <c r="F1190" s="455"/>
      <c r="G1190" s="517"/>
      <c r="H1190" s="396"/>
      <c r="I1190" s="396"/>
    </row>
    <row r="1191" customFormat="false" ht="15" hidden="false" customHeight="false" outlineLevel="0" collapsed="false">
      <c r="A1191" s="511"/>
      <c r="B1191" s="512"/>
      <c r="C1191" s="512"/>
      <c r="D1191" s="512"/>
      <c r="E1191" s="512"/>
      <c r="F1191" s="455"/>
      <c r="G1191" s="517"/>
      <c r="H1191" s="396"/>
      <c r="I1191" s="396"/>
    </row>
    <row r="1192" customFormat="false" ht="15" hidden="false" customHeight="true" outlineLevel="0" collapsed="false">
      <c r="A1192" s="513"/>
      <c r="B1192" s="512" t="s">
        <v>737</v>
      </c>
      <c r="C1192" s="512"/>
      <c r="D1192" s="512"/>
      <c r="E1192" s="512"/>
      <c r="F1192" s="455"/>
      <c r="G1192" s="517"/>
      <c r="H1192" s="396"/>
      <c r="I1192" s="396"/>
    </row>
    <row r="1193" customFormat="false" ht="15" hidden="false" customHeight="false" outlineLevel="0" collapsed="false">
      <c r="A1193" s="513"/>
      <c r="B1193" s="512"/>
      <c r="C1193" s="512"/>
      <c r="D1193" s="512"/>
      <c r="E1193" s="512"/>
      <c r="F1193" s="455"/>
      <c r="G1193" s="517"/>
      <c r="H1193" s="396"/>
      <c r="I1193" s="396"/>
    </row>
    <row r="1194" customFormat="false" ht="15" hidden="false" customHeight="false" outlineLevel="0" collapsed="false">
      <c r="A1194" s="513"/>
      <c r="B1194" s="512"/>
      <c r="C1194" s="512"/>
      <c r="D1194" s="512"/>
      <c r="E1194" s="512"/>
      <c r="F1194" s="455"/>
      <c r="G1194" s="517"/>
      <c r="H1194" s="396"/>
      <c r="I1194" s="396"/>
    </row>
    <row r="1195" customFormat="false" ht="15" hidden="false" customHeight="false" outlineLevel="0" collapsed="false">
      <c r="A1195" s="513"/>
      <c r="B1195" s="512"/>
      <c r="C1195" s="512"/>
      <c r="D1195" s="512"/>
      <c r="E1195" s="512"/>
      <c r="F1195" s="455"/>
      <c r="G1195" s="517"/>
      <c r="H1195" s="396"/>
      <c r="I1195" s="396"/>
    </row>
    <row r="1196" customFormat="false" ht="15" hidden="false" customHeight="false" outlineLevel="0" collapsed="false">
      <c r="A1196" s="513"/>
      <c r="B1196" s="512"/>
      <c r="C1196" s="512"/>
      <c r="D1196" s="512"/>
      <c r="E1196" s="512"/>
      <c r="F1196" s="455"/>
      <c r="G1196" s="517"/>
      <c r="H1196" s="396"/>
      <c r="I1196" s="396"/>
    </row>
    <row r="1197" customFormat="false" ht="15" hidden="false" customHeight="false" outlineLevel="0" collapsed="false">
      <c r="A1197" s="513"/>
      <c r="B1197" s="512"/>
      <c r="C1197" s="512"/>
      <c r="D1197" s="512"/>
      <c r="E1197" s="512"/>
      <c r="F1197" s="455"/>
      <c r="G1197" s="517"/>
      <c r="H1197" s="396"/>
      <c r="I1197" s="396"/>
    </row>
    <row r="1198" customFormat="false" ht="15" hidden="false" customHeight="false" outlineLevel="0" collapsed="false">
      <c r="A1198" s="513"/>
      <c r="B1198" s="512"/>
      <c r="C1198" s="512"/>
      <c r="D1198" s="512"/>
      <c r="E1198" s="512"/>
      <c r="F1198" s="455"/>
      <c r="G1198" s="517"/>
      <c r="H1198" s="396"/>
      <c r="I1198" s="396"/>
    </row>
    <row r="1199" customFormat="false" ht="15" hidden="false" customHeight="false" outlineLevel="0" collapsed="false">
      <c r="A1199" s="513"/>
      <c r="B1199" s="512"/>
      <c r="C1199" s="512"/>
      <c r="D1199" s="512"/>
      <c r="E1199" s="512"/>
      <c r="F1199" s="455"/>
      <c r="G1199" s="517"/>
      <c r="H1199" s="396"/>
      <c r="I1199" s="396"/>
    </row>
    <row r="1200" customFormat="false" ht="15" hidden="false" customHeight="false" outlineLevel="0" collapsed="false">
      <c r="A1200" s="513"/>
      <c r="B1200" s="512"/>
      <c r="C1200" s="512"/>
      <c r="D1200" s="512"/>
      <c r="E1200" s="512"/>
      <c r="F1200" s="455"/>
      <c r="G1200" s="517"/>
      <c r="H1200" s="396"/>
      <c r="I1200" s="396"/>
    </row>
    <row r="1201" customFormat="false" ht="20.25" hidden="false" customHeight="true" outlineLevel="0" collapsed="false">
      <c r="A1201" s="513"/>
      <c r="B1201" s="512"/>
      <c r="C1201" s="512"/>
      <c r="D1201" s="512"/>
      <c r="E1201" s="512"/>
      <c r="F1201" s="455"/>
      <c r="G1201" s="517"/>
      <c r="H1201" s="396"/>
      <c r="I1201" s="396"/>
    </row>
    <row r="1202" customFormat="false" ht="15" hidden="false" customHeight="true" outlineLevel="0" collapsed="false">
      <c r="A1202" s="513"/>
      <c r="B1202" s="512" t="s">
        <v>738</v>
      </c>
      <c r="C1202" s="512"/>
      <c r="D1202" s="512"/>
      <c r="E1202" s="512"/>
      <c r="F1202" s="455"/>
      <c r="G1202" s="517"/>
      <c r="H1202" s="396"/>
      <c r="I1202" s="396"/>
    </row>
    <row r="1203" customFormat="false" ht="15" hidden="false" customHeight="false" outlineLevel="0" collapsed="false">
      <c r="A1203" s="513"/>
      <c r="B1203" s="512"/>
      <c r="C1203" s="512"/>
      <c r="D1203" s="512"/>
      <c r="E1203" s="512"/>
      <c r="F1203" s="455"/>
      <c r="G1203" s="517"/>
      <c r="H1203" s="396"/>
      <c r="I1203" s="396"/>
    </row>
    <row r="1204" customFormat="false" ht="15" hidden="false" customHeight="false" outlineLevel="0" collapsed="false">
      <c r="A1204" s="513"/>
      <c r="B1204" s="512"/>
      <c r="C1204" s="512"/>
      <c r="D1204" s="512"/>
      <c r="E1204" s="512"/>
      <c r="F1204" s="455"/>
      <c r="G1204" s="517"/>
      <c r="H1204" s="396"/>
      <c r="I1204" s="396"/>
    </row>
    <row r="1205" customFormat="false" ht="15" hidden="false" customHeight="false" outlineLevel="0" collapsed="false">
      <c r="A1205" s="513"/>
      <c r="B1205" s="512"/>
      <c r="C1205" s="512"/>
      <c r="D1205" s="512"/>
      <c r="E1205" s="512"/>
      <c r="F1205" s="455"/>
      <c r="G1205" s="517"/>
      <c r="H1205" s="396"/>
      <c r="I1205" s="396"/>
    </row>
    <row r="1206" customFormat="false" ht="15" hidden="false" customHeight="false" outlineLevel="0" collapsed="false">
      <c r="A1206" s="513"/>
      <c r="B1206" s="512"/>
      <c r="C1206" s="512"/>
      <c r="D1206" s="512"/>
      <c r="E1206" s="512"/>
      <c r="F1206" s="455"/>
      <c r="G1206" s="517"/>
      <c r="H1206" s="396"/>
      <c r="I1206" s="396"/>
    </row>
    <row r="1207" customFormat="false" ht="15" hidden="false" customHeight="false" outlineLevel="0" collapsed="false">
      <c r="A1207" s="513"/>
      <c r="B1207" s="512"/>
      <c r="C1207" s="512"/>
      <c r="D1207" s="512"/>
      <c r="E1207" s="512"/>
      <c r="F1207" s="455"/>
      <c r="G1207" s="517"/>
      <c r="H1207" s="396"/>
      <c r="I1207" s="396"/>
    </row>
    <row r="1208" customFormat="false" ht="15" hidden="false" customHeight="false" outlineLevel="0" collapsed="false">
      <c r="A1208" s="513"/>
      <c r="B1208" s="512"/>
      <c r="C1208" s="512"/>
      <c r="D1208" s="512"/>
      <c r="E1208" s="512"/>
      <c r="F1208" s="455"/>
      <c r="G1208" s="517"/>
      <c r="H1208" s="396"/>
      <c r="I1208" s="396"/>
    </row>
    <row r="1209" customFormat="false" ht="26.25" hidden="false" customHeight="true" outlineLevel="0" collapsed="false">
      <c r="A1209" s="513"/>
      <c r="B1209" s="512"/>
      <c r="C1209" s="512"/>
      <c r="D1209" s="512"/>
      <c r="E1209" s="512"/>
      <c r="F1209" s="455"/>
      <c r="G1209" s="517"/>
      <c r="H1209" s="396"/>
      <c r="I1209" s="396"/>
    </row>
    <row r="1210" customFormat="false" ht="15" hidden="false" customHeight="false" outlineLevel="0" collapsed="false">
      <c r="A1210" s="513"/>
      <c r="B1210" s="505" t="s">
        <v>739</v>
      </c>
      <c r="C1210" s="505"/>
      <c r="D1210" s="505"/>
      <c r="E1210" s="505"/>
      <c r="F1210" s="455"/>
      <c r="G1210" s="517"/>
      <c r="H1210" s="396"/>
      <c r="I1210" s="396"/>
    </row>
    <row r="1211" customFormat="false" ht="15" hidden="false" customHeight="false" outlineLevel="0" collapsed="false">
      <c r="A1211" s="513"/>
      <c r="B1211" s="505"/>
      <c r="C1211" s="505"/>
      <c r="D1211" s="505"/>
      <c r="E1211" s="505"/>
      <c r="F1211" s="455"/>
      <c r="G1211" s="517"/>
      <c r="H1211" s="396"/>
      <c r="I1211" s="396"/>
    </row>
    <row r="1212" customFormat="false" ht="15" hidden="false" customHeight="false" outlineLevel="0" collapsed="false">
      <c r="A1212" s="513"/>
      <c r="B1212" s="505"/>
      <c r="C1212" s="505"/>
      <c r="D1212" s="505"/>
      <c r="E1212" s="505"/>
      <c r="F1212" s="455"/>
      <c r="G1212" s="517"/>
      <c r="H1212" s="396"/>
      <c r="I1212" s="396"/>
    </row>
    <row r="1213" customFormat="false" ht="15" hidden="false" customHeight="false" outlineLevel="0" collapsed="false">
      <c r="A1213" s="513"/>
      <c r="B1213" s="505"/>
      <c r="C1213" s="505"/>
      <c r="D1213" s="505"/>
      <c r="E1213" s="505"/>
      <c r="F1213" s="455"/>
      <c r="G1213" s="517"/>
      <c r="H1213" s="396"/>
      <c r="I1213" s="396"/>
    </row>
    <row r="1214" customFormat="false" ht="15" hidden="false" customHeight="false" outlineLevel="0" collapsed="false">
      <c r="A1214" s="513"/>
      <c r="B1214" s="505" t="s">
        <v>740</v>
      </c>
      <c r="C1214" s="505"/>
      <c r="D1214" s="505"/>
      <c r="E1214" s="505"/>
      <c r="F1214" s="455"/>
      <c r="G1214" s="517"/>
      <c r="H1214" s="396"/>
      <c r="I1214" s="396"/>
    </row>
    <row r="1215" customFormat="false" ht="15" hidden="false" customHeight="false" outlineLevel="0" collapsed="false">
      <c r="A1215" s="513"/>
      <c r="B1215" s="505"/>
      <c r="C1215" s="505"/>
      <c r="D1215" s="505"/>
      <c r="E1215" s="505"/>
      <c r="F1215" s="455"/>
      <c r="G1215" s="517"/>
      <c r="H1215" s="396"/>
      <c r="I1215" s="396"/>
    </row>
    <row r="1216" customFormat="false" ht="15" hidden="false" customHeight="false" outlineLevel="0" collapsed="false">
      <c r="A1216" s="513"/>
      <c r="B1216" s="505"/>
      <c r="C1216" s="505"/>
      <c r="D1216" s="505"/>
      <c r="E1216" s="505"/>
      <c r="F1216" s="455"/>
      <c r="G1216" s="517"/>
      <c r="H1216" s="396"/>
      <c r="I1216" s="396"/>
    </row>
    <row r="1217" customFormat="false" ht="15" hidden="false" customHeight="false" outlineLevel="0" collapsed="false">
      <c r="A1217" s="513"/>
      <c r="B1217" s="505"/>
      <c r="C1217" s="505"/>
      <c r="D1217" s="505"/>
      <c r="E1217" s="505"/>
      <c r="F1217" s="455"/>
      <c r="G1217" s="517"/>
      <c r="H1217" s="396"/>
      <c r="I1217" s="396"/>
    </row>
    <row r="1218" customFormat="false" ht="15" hidden="false" customHeight="false" outlineLevel="0" collapsed="false">
      <c r="A1218" s="513"/>
      <c r="B1218" s="505"/>
      <c r="C1218" s="505"/>
      <c r="D1218" s="505"/>
      <c r="E1218" s="505"/>
      <c r="F1218" s="455"/>
      <c r="G1218" s="517"/>
      <c r="H1218" s="396"/>
      <c r="I1218" s="396"/>
    </row>
    <row r="1219" customFormat="false" ht="15" hidden="false" customHeight="false" outlineLevel="0" collapsed="false">
      <c r="A1219" s="513"/>
      <c r="B1219" s="505"/>
      <c r="C1219" s="505"/>
      <c r="D1219" s="505"/>
      <c r="E1219" s="505"/>
      <c r="F1219" s="455"/>
      <c r="G1219" s="517"/>
      <c r="H1219" s="396"/>
      <c r="I1219" s="396"/>
    </row>
    <row r="1220" customFormat="false" ht="15" hidden="false" customHeight="false" outlineLevel="0" collapsed="false">
      <c r="A1220" s="513"/>
      <c r="B1220" s="505"/>
      <c r="C1220" s="505"/>
      <c r="D1220" s="505"/>
      <c r="E1220" s="505"/>
      <c r="F1220" s="455"/>
      <c r="G1220" s="517"/>
      <c r="H1220" s="396"/>
      <c r="I1220" s="396"/>
    </row>
    <row r="1221" customFormat="false" ht="15" hidden="false" customHeight="false" outlineLevel="0" collapsed="false">
      <c r="A1221" s="508"/>
      <c r="B1221" s="505"/>
      <c r="C1221" s="505"/>
      <c r="D1221" s="505"/>
      <c r="E1221" s="505"/>
      <c r="F1221" s="455"/>
      <c r="G1221" s="517"/>
      <c r="H1221" s="396"/>
      <c r="I1221" s="396"/>
    </row>
    <row r="1222" customFormat="false" ht="15" hidden="false" customHeight="true" outlineLevel="0" collapsed="false">
      <c r="A1222" s="508"/>
      <c r="B1222" s="520" t="s">
        <v>820</v>
      </c>
      <c r="C1222" s="520"/>
      <c r="D1222" s="520"/>
      <c r="E1222" s="520"/>
      <c r="F1222" s="507"/>
      <c r="G1222" s="517"/>
      <c r="H1222" s="396"/>
      <c r="I1222" s="396"/>
    </row>
    <row r="1223" customFormat="false" ht="15" hidden="false" customHeight="false" outlineLevel="0" collapsed="false">
      <c r="A1223" s="508"/>
      <c r="B1223" s="520"/>
      <c r="C1223" s="520"/>
      <c r="D1223" s="520"/>
      <c r="E1223" s="520"/>
      <c r="F1223" s="455" t="s">
        <v>623</v>
      </c>
      <c r="G1223" s="517" t="n">
        <v>3</v>
      </c>
      <c r="H1223" s="396"/>
      <c r="I1223" s="396"/>
    </row>
    <row r="1224" customFormat="false" ht="15" hidden="false" customHeight="false" outlineLevel="0" collapsed="false">
      <c r="A1224" s="508"/>
      <c r="B1224" s="510"/>
      <c r="C1224" s="510"/>
      <c r="D1224" s="510"/>
      <c r="E1224" s="510"/>
      <c r="F1224" s="455"/>
      <c r="G1224" s="517"/>
      <c r="H1224" s="396"/>
      <c r="I1224" s="396"/>
    </row>
    <row r="1225" customFormat="false" ht="14.25" hidden="false" customHeight="false" outlineLevel="0" collapsed="false">
      <c r="A1225" s="526"/>
      <c r="B1225" s="526"/>
      <c r="C1225" s="526"/>
      <c r="D1225" s="526"/>
      <c r="E1225" s="526"/>
      <c r="F1225" s="526"/>
      <c r="G1225" s="526"/>
    </row>
    <row r="1226" customFormat="false" ht="14.25" hidden="false" customHeight="false" outlineLevel="0" collapsed="false">
      <c r="A1226" s="526"/>
      <c r="B1226" s="526"/>
      <c r="C1226" s="526"/>
      <c r="D1226" s="526"/>
      <c r="E1226" s="526"/>
      <c r="F1226" s="526"/>
      <c r="G1226" s="526"/>
    </row>
    <row r="1227" customFormat="false" ht="14.25" hidden="false" customHeight="false" outlineLevel="0" collapsed="false">
      <c r="A1227" s="526"/>
      <c r="B1227" s="526"/>
      <c r="C1227" s="526"/>
      <c r="D1227" s="526"/>
      <c r="E1227" s="526"/>
      <c r="F1227" s="526"/>
      <c r="G1227" s="526"/>
    </row>
    <row r="1228" customFormat="false" ht="14.25" hidden="false" customHeight="false" outlineLevel="0" collapsed="false">
      <c r="A1228" s="526"/>
      <c r="B1228" s="526"/>
      <c r="C1228" s="526"/>
      <c r="D1228" s="526"/>
      <c r="E1228" s="526"/>
      <c r="F1228" s="526"/>
      <c r="G1228" s="526"/>
    </row>
    <row r="1229" customFormat="false" ht="14.25" hidden="false" customHeight="false" outlineLevel="0" collapsed="false">
      <c r="A1229" s="526"/>
      <c r="B1229" s="526"/>
      <c r="C1229" s="526"/>
      <c r="D1229" s="526"/>
      <c r="E1229" s="526"/>
      <c r="F1229" s="526"/>
      <c r="G1229" s="526"/>
    </row>
    <row r="1230" customFormat="false" ht="14.25" hidden="false" customHeight="false" outlineLevel="0" collapsed="false">
      <c r="A1230" s="526"/>
      <c r="B1230" s="526"/>
      <c r="C1230" s="526"/>
      <c r="D1230" s="526"/>
      <c r="E1230" s="526"/>
      <c r="F1230" s="526"/>
      <c r="G1230" s="526"/>
    </row>
    <row r="1231" customFormat="false" ht="14.25" hidden="false" customHeight="false" outlineLevel="0" collapsed="false">
      <c r="A1231" s="526"/>
      <c r="B1231" s="526"/>
      <c r="C1231" s="526"/>
      <c r="D1231" s="526"/>
      <c r="E1231" s="526"/>
      <c r="F1231" s="526"/>
      <c r="G1231" s="526"/>
    </row>
    <row r="1232" customFormat="false" ht="14.25" hidden="false" customHeight="false" outlineLevel="0" collapsed="false">
      <c r="A1232" s="508"/>
      <c r="B1232" s="514"/>
      <c r="C1232" s="514"/>
      <c r="D1232" s="514"/>
      <c r="E1232" s="514"/>
      <c r="F1232" s="507"/>
      <c r="G1232" s="401"/>
    </row>
    <row r="1233" customFormat="false" ht="12.75" hidden="false" customHeight="true" outlineLevel="0" collapsed="false">
      <c r="A1233" s="423" t="s">
        <v>2</v>
      </c>
      <c r="B1233" s="424" t="s">
        <v>626</v>
      </c>
      <c r="C1233" s="424"/>
      <c r="D1233" s="424"/>
      <c r="E1233" s="424"/>
      <c r="F1233" s="425" t="s">
        <v>627</v>
      </c>
      <c r="G1233" s="425" t="s">
        <v>5</v>
      </c>
      <c r="H1233" s="425" t="s">
        <v>6</v>
      </c>
      <c r="I1233" s="425" t="s">
        <v>628</v>
      </c>
    </row>
    <row r="1234" customFormat="false" ht="12.75" hidden="false" customHeight="false" outlineLevel="0" collapsed="false">
      <c r="A1234" s="423"/>
      <c r="B1234" s="424"/>
      <c r="C1234" s="424"/>
      <c r="D1234" s="424"/>
      <c r="E1234" s="424"/>
      <c r="F1234" s="425"/>
      <c r="G1234" s="425"/>
      <c r="H1234" s="425"/>
      <c r="I1234" s="425"/>
    </row>
    <row r="1235" customFormat="false" ht="15" hidden="false" customHeight="false" outlineLevel="0" collapsed="false">
      <c r="A1235" s="394"/>
      <c r="B1235" s="395"/>
      <c r="C1235" s="395"/>
      <c r="D1235" s="395"/>
      <c r="E1235" s="395"/>
      <c r="F1235" s="396"/>
      <c r="G1235" s="397"/>
      <c r="H1235" s="396"/>
      <c r="I1235" s="396"/>
    </row>
    <row r="1236" customFormat="false" ht="14.25" hidden="false" customHeight="false" outlineLevel="0" collapsed="false">
      <c r="A1236" s="508"/>
      <c r="B1236" s="514"/>
      <c r="C1236" s="514"/>
      <c r="D1236" s="514"/>
      <c r="E1236" s="514"/>
      <c r="F1236" s="507"/>
    </row>
    <row r="1237" customFormat="false" ht="14.25" hidden="false" customHeight="false" outlineLevel="0" collapsed="false">
      <c r="A1237" s="502" t="s">
        <v>711</v>
      </c>
      <c r="B1237" s="505" t="s">
        <v>821</v>
      </c>
      <c r="C1237" s="505"/>
      <c r="D1237" s="505"/>
      <c r="E1237" s="505"/>
      <c r="F1237" s="504"/>
    </row>
    <row r="1238" customFormat="false" ht="14.25" hidden="false" customHeight="false" outlineLevel="0" collapsed="false">
      <c r="A1238" s="502"/>
      <c r="B1238" s="505"/>
      <c r="C1238" s="505"/>
      <c r="D1238" s="505"/>
      <c r="E1238" s="505"/>
      <c r="F1238" s="504"/>
    </row>
    <row r="1239" customFormat="false" ht="14.25" hidden="false" customHeight="false" outlineLevel="0" collapsed="false">
      <c r="A1239" s="502"/>
      <c r="B1239" s="505"/>
      <c r="C1239" s="505"/>
      <c r="D1239" s="505"/>
      <c r="E1239" s="505"/>
      <c r="F1239" s="504"/>
    </row>
    <row r="1240" customFormat="false" ht="14.25" hidden="false" customHeight="false" outlineLevel="0" collapsed="false">
      <c r="A1240" s="502"/>
      <c r="B1240" s="505" t="s">
        <v>750</v>
      </c>
      <c r="C1240" s="505"/>
      <c r="D1240" s="505"/>
      <c r="E1240" s="505"/>
      <c r="F1240" s="504"/>
    </row>
    <row r="1241" customFormat="false" ht="14.25" hidden="false" customHeight="false" outlineLevel="0" collapsed="false">
      <c r="A1241" s="502"/>
      <c r="B1241" s="505"/>
      <c r="C1241" s="505"/>
      <c r="D1241" s="505"/>
      <c r="E1241" s="505"/>
      <c r="F1241" s="504"/>
    </row>
    <row r="1242" customFormat="false" ht="14.25" hidden="false" customHeight="false" outlineLevel="0" collapsed="false">
      <c r="A1242" s="502"/>
      <c r="B1242" s="505"/>
      <c r="C1242" s="505"/>
      <c r="D1242" s="505"/>
      <c r="E1242" s="505"/>
      <c r="F1242" s="504"/>
    </row>
    <row r="1243" customFormat="false" ht="14.25" hidden="false" customHeight="false" outlineLevel="0" collapsed="false">
      <c r="A1243" s="502"/>
      <c r="B1243" s="505"/>
      <c r="C1243" s="505"/>
      <c r="D1243" s="505"/>
      <c r="E1243" s="505"/>
      <c r="F1243" s="504"/>
    </row>
    <row r="1244" customFormat="false" ht="14.25" hidden="false" customHeight="false" outlineLevel="0" collapsed="false">
      <c r="A1244" s="502"/>
      <c r="B1244" s="505"/>
      <c r="C1244" s="505"/>
      <c r="D1244" s="505"/>
      <c r="E1244" s="505"/>
      <c r="F1244" s="504"/>
    </row>
    <row r="1245" customFormat="false" ht="14.25" hidden="false" customHeight="true" outlineLevel="0" collapsed="false">
      <c r="A1245" s="502"/>
      <c r="B1245" s="506" t="s">
        <v>751</v>
      </c>
      <c r="C1245" s="506"/>
      <c r="D1245" s="506"/>
      <c r="E1245" s="506"/>
      <c r="F1245" s="507" t="s">
        <v>623</v>
      </c>
      <c r="G1245" s="401" t="n">
        <v>1</v>
      </c>
    </row>
    <row r="1246" customFormat="false" ht="14.25" hidden="false" customHeight="false" outlineLevel="0" collapsed="false">
      <c r="A1246" s="508"/>
      <c r="B1246" s="514"/>
      <c r="C1246" s="514"/>
      <c r="D1246" s="514"/>
      <c r="E1246" s="514"/>
      <c r="F1246" s="507"/>
      <c r="G1246" s="401"/>
    </row>
    <row r="1247" customFormat="false" ht="14.25" hidden="false" customHeight="false" outlineLevel="0" collapsed="false">
      <c r="A1247" s="508"/>
      <c r="B1247" s="527"/>
      <c r="C1247" s="527"/>
      <c r="D1247" s="527"/>
      <c r="E1247" s="527"/>
      <c r="F1247" s="507"/>
    </row>
    <row r="1248" customFormat="false" ht="14.25" hidden="false" customHeight="false" outlineLevel="0" collapsed="false">
      <c r="A1248" s="508"/>
      <c r="B1248" s="527"/>
      <c r="C1248" s="527"/>
      <c r="D1248" s="527"/>
      <c r="E1248" s="527"/>
      <c r="F1248" s="507"/>
    </row>
    <row r="1249" customFormat="false" ht="15" hidden="false" customHeight="true" outlineLevel="0" collapsed="false">
      <c r="A1249" s="528" t="s">
        <v>752</v>
      </c>
      <c r="B1249" s="528"/>
      <c r="C1249" s="528"/>
      <c r="D1249" s="528"/>
      <c r="E1249" s="528"/>
      <c r="F1249" s="528"/>
    </row>
    <row r="1250" customFormat="false" ht="15" hidden="false" customHeight="false" outlineLevel="0" collapsed="false">
      <c r="A1250" s="528"/>
      <c r="B1250" s="528"/>
      <c r="C1250" s="528"/>
      <c r="D1250" s="528"/>
      <c r="E1250" s="528"/>
      <c r="F1250" s="528"/>
    </row>
    <row r="1251" customFormat="false" ht="15" hidden="false" customHeight="false" outlineLevel="0" collapsed="false">
      <c r="A1251" s="528"/>
      <c r="B1251" s="528"/>
      <c r="C1251" s="528"/>
      <c r="D1251" s="528"/>
      <c r="E1251" s="528"/>
      <c r="F1251" s="528"/>
    </row>
    <row r="1252" customFormat="false" ht="15" hidden="false" customHeight="false" outlineLevel="0" collapsed="false">
      <c r="A1252" s="528"/>
      <c r="B1252" s="528"/>
      <c r="C1252" s="528"/>
      <c r="D1252" s="528"/>
      <c r="E1252" s="528"/>
      <c r="F1252" s="528"/>
    </row>
    <row r="1253" customFormat="false" ht="15" hidden="false" customHeight="false" outlineLevel="0" collapsed="false">
      <c r="A1253" s="528"/>
      <c r="B1253" s="528"/>
      <c r="C1253" s="528"/>
      <c r="D1253" s="528"/>
      <c r="E1253" s="528"/>
      <c r="F1253" s="528"/>
    </row>
    <row r="1254" customFormat="false" ht="15" hidden="false" customHeight="false" outlineLevel="0" collapsed="false">
      <c r="A1254" s="528"/>
      <c r="B1254" s="528"/>
      <c r="C1254" s="528"/>
      <c r="D1254" s="528"/>
      <c r="E1254" s="528"/>
      <c r="F1254" s="528"/>
    </row>
    <row r="1255" customFormat="false" ht="15" hidden="false" customHeight="false" outlineLevel="0" collapsed="false">
      <c r="A1255" s="528"/>
      <c r="B1255" s="528"/>
      <c r="C1255" s="528"/>
      <c r="D1255" s="528"/>
      <c r="E1255" s="528"/>
      <c r="F1255" s="528"/>
    </row>
    <row r="1256" customFormat="false" ht="15" hidden="false" customHeight="false" outlineLevel="0" collapsed="false">
      <c r="A1256" s="528"/>
      <c r="B1256" s="528"/>
      <c r="C1256" s="528"/>
      <c r="D1256" s="528"/>
      <c r="E1256" s="528"/>
      <c r="F1256" s="528"/>
    </row>
    <row r="1257" customFormat="false" ht="15" hidden="false" customHeight="false" outlineLevel="0" collapsed="false">
      <c r="A1257" s="528"/>
      <c r="B1257" s="528"/>
      <c r="C1257" s="528"/>
      <c r="D1257" s="528"/>
      <c r="E1257" s="528"/>
      <c r="F1257" s="528"/>
    </row>
    <row r="1258" customFormat="false" ht="15" hidden="false" customHeight="false" outlineLevel="0" collapsed="false">
      <c r="A1258" s="528"/>
      <c r="B1258" s="528"/>
      <c r="C1258" s="528"/>
      <c r="D1258" s="528"/>
      <c r="E1258" s="528"/>
      <c r="F1258" s="528"/>
    </row>
    <row r="1259" customFormat="false" ht="15" hidden="false" customHeight="false" outlineLevel="0" collapsed="false">
      <c r="A1259" s="528"/>
      <c r="B1259" s="528"/>
      <c r="C1259" s="528"/>
      <c r="D1259" s="528"/>
      <c r="E1259" s="528"/>
      <c r="F1259" s="528"/>
    </row>
    <row r="1260" customFormat="false" ht="15" hidden="false" customHeight="false" outlineLevel="0" collapsed="false">
      <c r="A1260" s="528"/>
      <c r="B1260" s="528"/>
      <c r="C1260" s="528"/>
      <c r="D1260" s="528"/>
      <c r="E1260" s="528"/>
      <c r="F1260" s="528"/>
    </row>
    <row r="1261" customFormat="false" ht="15" hidden="false" customHeight="false" outlineLevel="0" collapsed="false">
      <c r="A1261" s="528"/>
      <c r="B1261" s="528"/>
      <c r="C1261" s="528"/>
      <c r="D1261" s="528"/>
      <c r="E1261" s="528"/>
      <c r="F1261" s="528"/>
    </row>
    <row r="1262" customFormat="false" ht="15" hidden="false" customHeight="false" outlineLevel="0" collapsed="false">
      <c r="A1262" s="528"/>
      <c r="B1262" s="528"/>
      <c r="C1262" s="528"/>
      <c r="D1262" s="528"/>
      <c r="E1262" s="528"/>
      <c r="F1262" s="528"/>
    </row>
    <row r="1263" customFormat="false" ht="15" hidden="false" customHeight="false" outlineLevel="0" collapsed="false">
      <c r="A1263" s="528"/>
      <c r="B1263" s="528"/>
      <c r="C1263" s="528"/>
      <c r="D1263" s="528"/>
      <c r="E1263" s="528"/>
      <c r="F1263" s="528"/>
    </row>
    <row r="1264" customFormat="false" ht="15" hidden="false" customHeight="false" outlineLevel="0" collapsed="false">
      <c r="A1264" s="528"/>
      <c r="B1264" s="528"/>
      <c r="C1264" s="528"/>
      <c r="D1264" s="528"/>
      <c r="E1264" s="528"/>
      <c r="F1264" s="528"/>
    </row>
    <row r="1265" customFormat="false" ht="15" hidden="false" customHeight="false" outlineLevel="0" collapsed="false">
      <c r="A1265" s="528"/>
      <c r="B1265" s="528"/>
      <c r="C1265" s="528"/>
      <c r="D1265" s="528"/>
      <c r="E1265" s="528"/>
      <c r="F1265" s="528"/>
    </row>
    <row r="1266" customFormat="false" ht="15" hidden="false" customHeight="false" outlineLevel="0" collapsed="false">
      <c r="A1266" s="528"/>
      <c r="B1266" s="528"/>
      <c r="C1266" s="528"/>
      <c r="D1266" s="528"/>
      <c r="E1266" s="528"/>
      <c r="F1266" s="528"/>
    </row>
    <row r="1267" customFormat="false" ht="15" hidden="false" customHeight="false" outlineLevel="0" collapsed="false">
      <c r="A1267" s="528"/>
      <c r="B1267" s="528"/>
      <c r="C1267" s="528"/>
      <c r="D1267" s="528"/>
      <c r="E1267" s="528"/>
      <c r="F1267" s="528"/>
    </row>
    <row r="1268" customFormat="false" ht="15" hidden="false" customHeight="false" outlineLevel="0" collapsed="false">
      <c r="A1268" s="528"/>
      <c r="B1268" s="528"/>
      <c r="C1268" s="528"/>
      <c r="D1268" s="528"/>
      <c r="E1268" s="528"/>
      <c r="F1268" s="528"/>
    </row>
    <row r="1269" customFormat="false" ht="15" hidden="false" customHeight="false" outlineLevel="0" collapsed="false">
      <c r="A1269" s="528"/>
      <c r="B1269" s="528"/>
      <c r="C1269" s="528"/>
      <c r="D1269" s="528"/>
      <c r="E1269" s="528"/>
      <c r="F1269" s="528"/>
    </row>
    <row r="1270" customFormat="false" ht="15" hidden="false" customHeight="false" outlineLevel="0" collapsed="false">
      <c r="A1270" s="528"/>
      <c r="B1270" s="528"/>
      <c r="C1270" s="528"/>
      <c r="D1270" s="528"/>
      <c r="E1270" s="528"/>
      <c r="F1270" s="528"/>
    </row>
    <row r="1271" customFormat="false" ht="15" hidden="false" customHeight="false" outlineLevel="0" collapsed="false">
      <c r="A1271" s="528"/>
      <c r="B1271" s="528"/>
      <c r="C1271" s="528"/>
      <c r="D1271" s="528"/>
      <c r="E1271" s="528"/>
      <c r="F1271" s="528"/>
    </row>
    <row r="1272" customFormat="false" ht="15" hidden="false" customHeight="false" outlineLevel="0" collapsed="false">
      <c r="A1272" s="528"/>
      <c r="B1272" s="528"/>
      <c r="C1272" s="528"/>
      <c r="D1272" s="528"/>
      <c r="E1272" s="528"/>
      <c r="F1272" s="528"/>
    </row>
    <row r="1273" customFormat="false" ht="15" hidden="false" customHeight="false" outlineLevel="0" collapsed="false">
      <c r="A1273" s="528"/>
      <c r="B1273" s="528"/>
      <c r="C1273" s="528"/>
      <c r="D1273" s="528"/>
      <c r="E1273" s="528"/>
      <c r="F1273" s="528"/>
    </row>
    <row r="1274" customFormat="false" ht="15" hidden="false" customHeight="false" outlineLevel="0" collapsed="false">
      <c r="A1274" s="528"/>
      <c r="B1274" s="528"/>
      <c r="C1274" s="528"/>
      <c r="D1274" s="528"/>
      <c r="E1274" s="528"/>
      <c r="F1274" s="528"/>
    </row>
    <row r="1275" customFormat="false" ht="15" hidden="false" customHeight="false" outlineLevel="0" collapsed="false">
      <c r="A1275" s="528"/>
      <c r="B1275" s="528"/>
      <c r="C1275" s="528"/>
      <c r="D1275" s="528"/>
      <c r="E1275" s="528"/>
      <c r="F1275" s="528"/>
    </row>
    <row r="1276" customFormat="false" ht="15" hidden="false" customHeight="false" outlineLevel="0" collapsed="false">
      <c r="A1276" s="528"/>
      <c r="B1276" s="528"/>
      <c r="C1276" s="528"/>
      <c r="D1276" s="528"/>
      <c r="E1276" s="528"/>
      <c r="F1276" s="528"/>
    </row>
    <row r="1277" customFormat="false" ht="15" hidden="false" customHeight="false" outlineLevel="0" collapsed="false">
      <c r="A1277" s="528"/>
      <c r="B1277" s="528"/>
      <c r="C1277" s="528"/>
      <c r="D1277" s="528"/>
      <c r="E1277" s="528"/>
      <c r="F1277" s="528"/>
    </row>
    <row r="1278" customFormat="false" ht="15" hidden="false" customHeight="false" outlineLevel="0" collapsed="false">
      <c r="A1278" s="528"/>
      <c r="B1278" s="528"/>
      <c r="C1278" s="528"/>
      <c r="D1278" s="528"/>
      <c r="E1278" s="528"/>
      <c r="F1278" s="528"/>
    </row>
    <row r="1279" customFormat="false" ht="15" hidden="false" customHeight="false" outlineLevel="0" collapsed="false">
      <c r="A1279" s="528"/>
      <c r="B1279" s="528"/>
      <c r="C1279" s="528"/>
      <c r="D1279" s="528"/>
      <c r="E1279" s="528"/>
      <c r="F1279" s="528"/>
    </row>
    <row r="1280" customFormat="false" ht="15" hidden="false" customHeight="false" outlineLevel="0" collapsed="false">
      <c r="A1280" s="528"/>
      <c r="B1280" s="528"/>
      <c r="C1280" s="528"/>
      <c r="D1280" s="528"/>
      <c r="E1280" s="528"/>
      <c r="F1280" s="528"/>
    </row>
    <row r="1281" customFormat="false" ht="15" hidden="false" customHeight="false" outlineLevel="0" collapsed="false">
      <c r="A1281" s="528"/>
      <c r="B1281" s="528"/>
      <c r="C1281" s="528"/>
      <c r="D1281" s="528"/>
      <c r="E1281" s="528"/>
      <c r="F1281" s="528"/>
    </row>
    <row r="1282" customFormat="false" ht="15" hidden="false" customHeight="false" outlineLevel="0" collapsed="false">
      <c r="A1282" s="528"/>
      <c r="B1282" s="528"/>
      <c r="C1282" s="528"/>
      <c r="D1282" s="528"/>
      <c r="E1282" s="528"/>
      <c r="F1282" s="528"/>
    </row>
    <row r="1283" customFormat="false" ht="15" hidden="false" customHeight="false" outlineLevel="0" collapsed="false">
      <c r="A1283" s="528"/>
      <c r="B1283" s="528"/>
      <c r="C1283" s="528"/>
      <c r="D1283" s="528"/>
      <c r="E1283" s="528"/>
      <c r="F1283" s="528"/>
    </row>
    <row r="1284" customFormat="false" ht="15" hidden="false" customHeight="false" outlineLevel="0" collapsed="false">
      <c r="A1284" s="528"/>
      <c r="B1284" s="528"/>
      <c r="C1284" s="528"/>
      <c r="D1284" s="528"/>
      <c r="E1284" s="528"/>
      <c r="F1284" s="528"/>
    </row>
    <row r="1285" customFormat="false" ht="12.75" hidden="false" customHeight="true" outlineLevel="0" collapsed="false">
      <c r="A1285" s="423" t="s">
        <v>2</v>
      </c>
      <c r="B1285" s="424" t="s">
        <v>626</v>
      </c>
      <c r="C1285" s="424"/>
      <c r="D1285" s="424"/>
      <c r="E1285" s="424"/>
      <c r="F1285" s="425" t="s">
        <v>627</v>
      </c>
      <c r="G1285" s="425" t="s">
        <v>5</v>
      </c>
      <c r="H1285" s="425" t="s">
        <v>6</v>
      </c>
      <c r="I1285" s="425" t="s">
        <v>628</v>
      </c>
    </row>
    <row r="1286" customFormat="false" ht="12.75" hidden="false" customHeight="false" outlineLevel="0" collapsed="false">
      <c r="A1286" s="423"/>
      <c r="B1286" s="424"/>
      <c r="C1286" s="424"/>
      <c r="D1286" s="424"/>
      <c r="E1286" s="424"/>
      <c r="F1286" s="425"/>
      <c r="G1286" s="425"/>
      <c r="H1286" s="425"/>
      <c r="I1286" s="425"/>
    </row>
    <row r="1288" customFormat="false" ht="15" hidden="false" customHeight="false" outlineLevel="0" collapsed="false">
      <c r="A1288" s="529" t="s">
        <v>753</v>
      </c>
      <c r="B1288" s="530"/>
      <c r="C1288" s="530"/>
      <c r="D1288" s="530"/>
      <c r="E1288" s="530"/>
      <c r="F1288" s="530"/>
    </row>
    <row r="1289" customFormat="false" ht="15" hidden="false" customHeight="false" outlineLevel="0" collapsed="false">
      <c r="A1289" s="529"/>
      <c r="B1289" s="530"/>
      <c r="C1289" s="530"/>
      <c r="D1289" s="530"/>
      <c r="E1289" s="530"/>
      <c r="F1289" s="530"/>
    </row>
    <row r="1290" customFormat="false" ht="15" hidden="false" customHeight="false" outlineLevel="0" collapsed="false">
      <c r="A1290" s="529"/>
      <c r="B1290" s="530"/>
      <c r="C1290" s="530"/>
      <c r="D1290" s="530"/>
      <c r="E1290" s="530"/>
      <c r="F1290" s="530"/>
    </row>
    <row r="1291" customFormat="false" ht="14.25" hidden="false" customHeight="true" outlineLevel="0" collapsed="false">
      <c r="A1291" s="531" t="s">
        <v>224</v>
      </c>
      <c r="B1291" s="532" t="s">
        <v>822</v>
      </c>
      <c r="C1291" s="532"/>
      <c r="D1291" s="532"/>
      <c r="E1291" s="532"/>
      <c r="F1291" s="533"/>
    </row>
    <row r="1292" customFormat="false" ht="14.25" hidden="false" customHeight="false" outlineLevel="0" collapsed="false">
      <c r="A1292" s="531"/>
      <c r="B1292" s="532"/>
      <c r="C1292" s="532"/>
      <c r="D1292" s="532"/>
      <c r="E1292" s="532"/>
      <c r="F1292" s="533"/>
    </row>
    <row r="1293" customFormat="false" ht="14.25" hidden="false" customHeight="false" outlineLevel="0" collapsed="false">
      <c r="A1293" s="531"/>
      <c r="B1293" s="532"/>
      <c r="C1293" s="532"/>
      <c r="D1293" s="532"/>
      <c r="E1293" s="532"/>
      <c r="F1293" s="533"/>
    </row>
    <row r="1294" customFormat="false" ht="14.25" hidden="false" customHeight="false" outlineLevel="0" collapsed="false">
      <c r="A1294" s="531"/>
      <c r="B1294" s="532"/>
      <c r="C1294" s="532"/>
      <c r="D1294" s="532"/>
      <c r="E1294" s="532"/>
      <c r="F1294" s="533"/>
    </row>
    <row r="1295" customFormat="false" ht="14.25" hidden="false" customHeight="false" outlineLevel="0" collapsed="false">
      <c r="A1295" s="531"/>
      <c r="B1295" s="532"/>
      <c r="C1295" s="532"/>
      <c r="D1295" s="532"/>
      <c r="E1295" s="532"/>
      <c r="F1295" s="533"/>
    </row>
    <row r="1296" customFormat="false" ht="14.25" hidden="false" customHeight="false" outlineLevel="0" collapsed="false">
      <c r="A1296" s="531"/>
      <c r="B1296" s="532"/>
      <c r="C1296" s="532"/>
      <c r="D1296" s="532"/>
      <c r="E1296" s="532"/>
      <c r="F1296" s="533"/>
    </row>
    <row r="1297" customFormat="false" ht="14.25" hidden="false" customHeight="false" outlineLevel="0" collapsed="false">
      <c r="A1297" s="531"/>
      <c r="B1297" s="532"/>
      <c r="C1297" s="532"/>
      <c r="D1297" s="532"/>
      <c r="E1297" s="532"/>
      <c r="F1297" s="533"/>
    </row>
    <row r="1298" customFormat="false" ht="14.25" hidden="false" customHeight="false" outlineLevel="0" collapsed="false">
      <c r="A1298" s="531"/>
      <c r="B1298" s="532"/>
      <c r="C1298" s="532"/>
      <c r="D1298" s="532"/>
      <c r="E1298" s="532"/>
      <c r="F1298" s="533"/>
    </row>
    <row r="1299" customFormat="false" ht="14.25" hidden="false" customHeight="false" outlineLevel="0" collapsed="false">
      <c r="A1299" s="531"/>
      <c r="B1299" s="532"/>
      <c r="C1299" s="532"/>
      <c r="D1299" s="532"/>
      <c r="E1299" s="532"/>
      <c r="F1299" s="533"/>
    </row>
    <row r="1300" customFormat="false" ht="14.25" hidden="false" customHeight="false" outlineLevel="0" collapsed="false">
      <c r="A1300" s="531"/>
      <c r="B1300" s="532"/>
      <c r="C1300" s="532"/>
      <c r="D1300" s="532"/>
      <c r="E1300" s="532"/>
      <c r="F1300" s="533"/>
    </row>
    <row r="1301" customFormat="false" ht="14.25" hidden="false" customHeight="false" outlineLevel="0" collapsed="false">
      <c r="A1301" s="531"/>
      <c r="B1301" s="532"/>
      <c r="C1301" s="532"/>
      <c r="D1301" s="532"/>
      <c r="E1301" s="532"/>
      <c r="F1301" s="533"/>
    </row>
    <row r="1302" customFormat="false" ht="14.25" hidden="false" customHeight="true" outlineLevel="0" collapsed="false">
      <c r="A1302" s="531"/>
      <c r="B1302" s="532" t="s">
        <v>755</v>
      </c>
      <c r="C1302" s="532"/>
      <c r="D1302" s="532"/>
      <c r="E1302" s="532"/>
      <c r="F1302" s="530"/>
    </row>
    <row r="1303" customFormat="false" ht="16.5" hidden="false" customHeight="true" outlineLevel="0" collapsed="false">
      <c r="A1303" s="530"/>
      <c r="B1303" s="534" t="s">
        <v>756</v>
      </c>
      <c r="C1303" s="534"/>
      <c r="D1303" s="534"/>
      <c r="E1303" s="534"/>
      <c r="F1303" s="533" t="s">
        <v>757</v>
      </c>
      <c r="G1303" s="535" t="n">
        <v>119</v>
      </c>
    </row>
    <row r="1304" customFormat="false" ht="14.25" hidden="false" customHeight="false" outlineLevel="0" collapsed="false">
      <c r="A1304" s="530"/>
      <c r="B1304" s="540"/>
      <c r="C1304" s="540"/>
      <c r="D1304" s="540"/>
      <c r="E1304" s="540"/>
      <c r="F1304" s="533"/>
      <c r="G1304" s="535"/>
    </row>
    <row r="1305" customFormat="false" ht="15" hidden="false" customHeight="false" outlineLevel="0" collapsed="false">
      <c r="G1305" s="401"/>
      <c r="H1305" s="488"/>
    </row>
    <row r="1306" customFormat="false" ht="14.25" hidden="false" customHeight="false" outlineLevel="0" collapsed="false">
      <c r="A1306" s="531" t="s">
        <v>400</v>
      </c>
      <c r="B1306" s="536" t="s">
        <v>823</v>
      </c>
      <c r="C1306" s="536"/>
      <c r="D1306" s="536"/>
      <c r="E1306" s="536"/>
      <c r="F1306" s="537"/>
    </row>
    <row r="1307" customFormat="false" ht="14.25" hidden="false" customHeight="false" outlineLevel="0" collapsed="false">
      <c r="A1307" s="531"/>
      <c r="B1307" s="536"/>
      <c r="C1307" s="536"/>
      <c r="D1307" s="536"/>
      <c r="E1307" s="536"/>
      <c r="F1307" s="537"/>
    </row>
    <row r="1308" customFormat="false" ht="14.25" hidden="false" customHeight="false" outlineLevel="0" collapsed="false">
      <c r="A1308" s="531"/>
      <c r="B1308" s="536"/>
      <c r="C1308" s="536"/>
      <c r="D1308" s="536"/>
      <c r="E1308" s="536"/>
      <c r="F1308" s="537"/>
    </row>
    <row r="1309" customFormat="false" ht="14.25" hidden="false" customHeight="false" outlineLevel="0" collapsed="false">
      <c r="A1309" s="531"/>
      <c r="B1309" s="536"/>
      <c r="C1309" s="536"/>
      <c r="D1309" s="536"/>
      <c r="E1309" s="536"/>
      <c r="F1309" s="537"/>
    </row>
    <row r="1310" customFormat="false" ht="14.25" hidden="false" customHeight="false" outlineLevel="0" collapsed="false">
      <c r="A1310" s="531"/>
      <c r="B1310" s="536"/>
      <c r="C1310" s="536"/>
      <c r="D1310" s="536"/>
      <c r="E1310" s="536"/>
      <c r="F1310" s="537"/>
    </row>
    <row r="1311" customFormat="false" ht="14.25" hidden="false" customHeight="false" outlineLevel="0" collapsed="false">
      <c r="A1311" s="531"/>
      <c r="B1311" s="536"/>
      <c r="C1311" s="536"/>
      <c r="D1311" s="536"/>
      <c r="E1311" s="536"/>
      <c r="F1311" s="537"/>
    </row>
    <row r="1312" customFormat="false" ht="14.25" hidden="false" customHeight="false" outlineLevel="0" collapsed="false">
      <c r="A1312" s="531"/>
      <c r="B1312" s="536"/>
      <c r="C1312" s="536"/>
      <c r="D1312" s="536"/>
      <c r="E1312" s="536"/>
      <c r="F1312" s="537"/>
    </row>
    <row r="1313" customFormat="false" ht="14.25" hidden="false" customHeight="false" outlineLevel="0" collapsed="false">
      <c r="A1313" s="538"/>
      <c r="B1313" s="536" t="s">
        <v>759</v>
      </c>
      <c r="C1313" s="536"/>
      <c r="D1313" s="536"/>
      <c r="E1313" s="536"/>
      <c r="F1313" s="537"/>
    </row>
    <row r="1314" customFormat="false" ht="14.25" hidden="false" customHeight="false" outlineLevel="0" collapsed="false">
      <c r="A1314" s="538"/>
      <c r="B1314" s="536"/>
      <c r="C1314" s="536"/>
      <c r="D1314" s="536"/>
      <c r="E1314" s="536"/>
      <c r="F1314" s="537"/>
    </row>
    <row r="1315" customFormat="false" ht="16.5" hidden="false" customHeight="true" outlineLevel="0" collapsed="false">
      <c r="A1315" s="538"/>
      <c r="B1315" s="534" t="s">
        <v>631</v>
      </c>
      <c r="C1315" s="534"/>
      <c r="D1315" s="534"/>
      <c r="E1315" s="534"/>
      <c r="F1315" s="539" t="s">
        <v>757</v>
      </c>
      <c r="G1315" s="434" t="n">
        <v>119</v>
      </c>
    </row>
    <row r="1316" customFormat="false" ht="14.25" hidden="false" customHeight="false" outlineLevel="0" collapsed="false">
      <c r="A1316" s="538"/>
      <c r="B1316" s="540"/>
      <c r="C1316" s="540"/>
      <c r="D1316" s="540"/>
      <c r="E1316" s="540"/>
      <c r="F1316" s="539"/>
      <c r="G1316" s="434"/>
    </row>
    <row r="1317" customFormat="false" ht="14.25" hidden="false" customHeight="false" outlineLevel="0" collapsed="false">
      <c r="A1317" s="538"/>
      <c r="B1317" s="540"/>
      <c r="C1317" s="540"/>
      <c r="D1317" s="540"/>
      <c r="E1317" s="540"/>
      <c r="F1317" s="539"/>
      <c r="G1317" s="434"/>
    </row>
    <row r="1318" customFormat="false" ht="14.25" hidden="false" customHeight="true" outlineLevel="0" collapsed="false">
      <c r="A1318" s="531" t="s">
        <v>760</v>
      </c>
      <c r="B1318" s="532" t="s">
        <v>824</v>
      </c>
      <c r="C1318" s="532"/>
      <c r="D1318" s="532"/>
      <c r="E1318" s="532"/>
      <c r="F1318" s="530"/>
      <c r="G1318" s="434"/>
    </row>
    <row r="1319" customFormat="false" ht="14.25" hidden="false" customHeight="false" outlineLevel="0" collapsed="false">
      <c r="A1319" s="531"/>
      <c r="B1319" s="532"/>
      <c r="C1319" s="532"/>
      <c r="D1319" s="532"/>
      <c r="E1319" s="532"/>
      <c r="F1319" s="530"/>
      <c r="G1319" s="434"/>
    </row>
    <row r="1320" customFormat="false" ht="14.25" hidden="false" customHeight="false" outlineLevel="0" collapsed="false">
      <c r="A1320" s="531"/>
      <c r="B1320" s="532"/>
      <c r="C1320" s="532"/>
      <c r="D1320" s="532"/>
      <c r="E1320" s="532"/>
      <c r="F1320" s="530"/>
      <c r="G1320" s="434"/>
    </row>
    <row r="1321" customFormat="false" ht="14.25" hidden="false" customHeight="true" outlineLevel="0" collapsed="false">
      <c r="A1321" s="531"/>
      <c r="B1321" s="532" t="s">
        <v>762</v>
      </c>
      <c r="C1321" s="532"/>
      <c r="D1321" s="532"/>
      <c r="E1321" s="532"/>
      <c r="G1321" s="434"/>
    </row>
    <row r="1322" customFormat="false" ht="14.25" hidden="false" customHeight="false" outlineLevel="0" collapsed="false">
      <c r="A1322" s="531"/>
      <c r="B1322" s="532"/>
      <c r="C1322" s="532"/>
      <c r="D1322" s="532"/>
      <c r="E1322" s="532"/>
      <c r="G1322" s="434"/>
    </row>
    <row r="1323" customFormat="false" ht="14.25" hidden="false" customHeight="false" outlineLevel="0" collapsed="false">
      <c r="A1323" s="531"/>
      <c r="B1323" s="532"/>
      <c r="C1323" s="532"/>
      <c r="D1323" s="532"/>
      <c r="E1323" s="532"/>
      <c r="G1323" s="434"/>
    </row>
    <row r="1324" customFormat="false" ht="14.25" hidden="false" customHeight="false" outlineLevel="0" collapsed="false">
      <c r="A1324" s="531"/>
      <c r="B1324" s="532"/>
      <c r="C1324" s="532"/>
      <c r="D1324" s="532"/>
      <c r="E1324" s="532"/>
      <c r="G1324" s="434"/>
    </row>
    <row r="1325" customFormat="false" ht="14.25" hidden="false" customHeight="false" outlineLevel="0" collapsed="false">
      <c r="A1325" s="531"/>
      <c r="B1325" s="532"/>
      <c r="C1325" s="532"/>
      <c r="D1325" s="532"/>
      <c r="E1325" s="532"/>
      <c r="G1325" s="434"/>
    </row>
    <row r="1326" customFormat="false" ht="14.25" hidden="false" customHeight="false" outlineLevel="0" collapsed="false">
      <c r="A1326" s="531"/>
      <c r="B1326" s="532"/>
      <c r="C1326" s="532"/>
      <c r="D1326" s="532"/>
      <c r="E1326" s="532"/>
      <c r="G1326" s="434"/>
    </row>
    <row r="1327" customFormat="false" ht="14.25" hidden="false" customHeight="false" outlineLevel="0" collapsed="false">
      <c r="A1327" s="531"/>
      <c r="B1327" s="532"/>
      <c r="C1327" s="532"/>
      <c r="D1327" s="532"/>
      <c r="E1327" s="532"/>
      <c r="G1327" s="434"/>
    </row>
    <row r="1328" customFormat="false" ht="14.25" hidden="false" customHeight="false" outlineLevel="0" collapsed="false">
      <c r="A1328" s="531"/>
      <c r="B1328" s="532"/>
      <c r="C1328" s="532"/>
      <c r="D1328" s="532"/>
      <c r="E1328" s="532"/>
      <c r="G1328" s="434"/>
    </row>
    <row r="1329" customFormat="false" ht="14.25" hidden="false" customHeight="false" outlineLevel="0" collapsed="false">
      <c r="A1329" s="530"/>
      <c r="B1329" s="532"/>
      <c r="C1329" s="532"/>
      <c r="D1329" s="532"/>
      <c r="E1329" s="532"/>
      <c r="G1329" s="434"/>
    </row>
    <row r="1330" customFormat="false" ht="14.25" hidden="false" customHeight="false" outlineLevel="0" collapsed="false">
      <c r="A1330" s="538"/>
      <c r="B1330" s="532"/>
      <c r="C1330" s="532"/>
      <c r="D1330" s="532"/>
      <c r="E1330" s="532"/>
      <c r="G1330" s="434"/>
    </row>
    <row r="1331" customFormat="false" ht="14.25" hidden="false" customHeight="true" outlineLevel="0" collapsed="false">
      <c r="A1331" s="538"/>
      <c r="B1331" s="532" t="s">
        <v>755</v>
      </c>
      <c r="C1331" s="532"/>
      <c r="D1331" s="532"/>
      <c r="E1331" s="532"/>
      <c r="F1331" s="530"/>
      <c r="G1331" s="434"/>
    </row>
    <row r="1332" customFormat="false" ht="14.25" hidden="false" customHeight="false" outlineLevel="0" collapsed="false">
      <c r="A1332" s="538"/>
      <c r="B1332" s="540" t="s">
        <v>205</v>
      </c>
      <c r="C1332" s="540"/>
      <c r="D1332" s="540"/>
      <c r="E1332" s="540"/>
      <c r="F1332" s="541" t="s">
        <v>623</v>
      </c>
      <c r="G1332" s="434" t="n">
        <v>3</v>
      </c>
    </row>
    <row r="1333" customFormat="false" ht="15" hidden="false" customHeight="false" outlineLevel="0" collapsed="false">
      <c r="H1333" s="488"/>
    </row>
    <row r="1334" customFormat="false" ht="15" hidden="false" customHeight="false" outlineLevel="0" collapsed="false">
      <c r="H1334" s="488"/>
    </row>
    <row r="1335" customFormat="false" ht="15" hidden="false" customHeight="false" outlineLevel="0" collapsed="false">
      <c r="A1335" s="542"/>
      <c r="B1335" s="412"/>
      <c r="C1335" s="412"/>
      <c r="D1335" s="412"/>
      <c r="E1335" s="412"/>
      <c r="F1335" s="401"/>
      <c r="G1335" s="401"/>
      <c r="H1335" s="488"/>
    </row>
    <row r="1336" customFormat="false" ht="12.75" hidden="false" customHeight="true" outlineLevel="0" collapsed="false">
      <c r="A1336" s="423" t="s">
        <v>2</v>
      </c>
      <c r="B1336" s="424" t="s">
        <v>626</v>
      </c>
      <c r="C1336" s="424"/>
      <c r="D1336" s="424"/>
      <c r="E1336" s="424"/>
      <c r="F1336" s="425" t="s">
        <v>627</v>
      </c>
      <c r="G1336" s="425" t="s">
        <v>5</v>
      </c>
      <c r="H1336" s="425" t="s">
        <v>6</v>
      </c>
      <c r="I1336" s="425" t="s">
        <v>628</v>
      </c>
    </row>
    <row r="1337" customFormat="false" ht="12.75" hidden="false" customHeight="false" outlineLevel="0" collapsed="false">
      <c r="A1337" s="423"/>
      <c r="B1337" s="424"/>
      <c r="C1337" s="424"/>
      <c r="D1337" s="424"/>
      <c r="E1337" s="424"/>
      <c r="F1337" s="425"/>
      <c r="G1337" s="425"/>
      <c r="H1337" s="425"/>
      <c r="I1337" s="425"/>
    </row>
    <row r="1338" customFormat="false" ht="15" hidden="false" customHeight="false" outlineLevel="0" collapsed="false">
      <c r="A1338" s="394"/>
      <c r="B1338" s="543"/>
      <c r="C1338" s="543"/>
      <c r="D1338" s="543"/>
      <c r="E1338" s="543"/>
      <c r="F1338" s="397"/>
      <c r="G1338" s="397"/>
      <c r="H1338" s="397"/>
      <c r="I1338" s="397"/>
    </row>
    <row r="1339" customFormat="false" ht="15" hidden="false" customHeight="false" outlineLevel="0" collapsed="false">
      <c r="A1339" s="394"/>
      <c r="B1339" s="543"/>
      <c r="C1339" s="543"/>
      <c r="D1339" s="543"/>
      <c r="E1339" s="543"/>
      <c r="F1339" s="397"/>
      <c r="G1339" s="397"/>
      <c r="H1339" s="397"/>
      <c r="I1339" s="397"/>
    </row>
    <row r="1340" customFormat="false" ht="15" hidden="false" customHeight="false" outlineLevel="0" collapsed="false">
      <c r="A1340" s="531" t="s">
        <v>763</v>
      </c>
      <c r="B1340" s="536" t="s">
        <v>776</v>
      </c>
      <c r="C1340" s="536"/>
      <c r="D1340" s="536"/>
      <c r="E1340" s="536"/>
      <c r="F1340" s="530"/>
      <c r="H1340" s="396"/>
      <c r="I1340" s="396"/>
    </row>
    <row r="1341" customFormat="false" ht="15" hidden="false" customHeight="false" outlineLevel="0" collapsed="false">
      <c r="A1341" s="531"/>
      <c r="B1341" s="536"/>
      <c r="C1341" s="536"/>
      <c r="D1341" s="536"/>
      <c r="E1341" s="536"/>
      <c r="F1341" s="530"/>
      <c r="H1341" s="396"/>
      <c r="I1341" s="396"/>
    </row>
    <row r="1342" customFormat="false" ht="15" hidden="false" customHeight="false" outlineLevel="0" collapsed="false">
      <c r="A1342" s="531"/>
      <c r="B1342" s="536"/>
      <c r="C1342" s="536"/>
      <c r="D1342" s="536"/>
      <c r="E1342" s="536"/>
      <c r="F1342" s="530"/>
      <c r="H1342" s="396"/>
      <c r="I1342" s="396"/>
    </row>
    <row r="1343" customFormat="false" ht="15" hidden="false" customHeight="true" outlineLevel="0" collapsed="false">
      <c r="A1343" s="538"/>
      <c r="B1343" s="545" t="s">
        <v>825</v>
      </c>
      <c r="C1343" s="545"/>
      <c r="D1343" s="545"/>
      <c r="E1343" s="545"/>
      <c r="F1343" s="546" t="s">
        <v>616</v>
      </c>
      <c r="G1343" s="393" t="n">
        <v>149</v>
      </c>
      <c r="H1343" s="396"/>
      <c r="I1343" s="396"/>
    </row>
    <row r="1344" customFormat="false" ht="15" hidden="false" customHeight="false" outlineLevel="0" collapsed="false">
      <c r="A1344" s="538"/>
      <c r="B1344" s="547"/>
      <c r="C1344" s="547"/>
      <c r="D1344" s="547"/>
      <c r="E1344" s="547"/>
      <c r="F1344" s="546"/>
      <c r="G1344" s="401"/>
      <c r="H1344" s="396"/>
      <c r="I1344" s="396"/>
    </row>
    <row r="1345" customFormat="false" ht="15" hidden="false" customHeight="false" outlineLevel="0" collapsed="false">
      <c r="A1345" s="412"/>
      <c r="B1345" s="548"/>
      <c r="C1345" s="548"/>
      <c r="D1345" s="548"/>
      <c r="E1345" s="548"/>
      <c r="F1345" s="401"/>
      <c r="G1345" s="401"/>
      <c r="H1345" s="396"/>
      <c r="I1345" s="396"/>
    </row>
    <row r="1346" customFormat="false" ht="15" hidden="false" customHeight="false" outlineLevel="0" collapsed="false">
      <c r="A1346" s="456" t="s">
        <v>769</v>
      </c>
      <c r="B1346" s="549" t="s">
        <v>782</v>
      </c>
      <c r="C1346" s="549"/>
      <c r="D1346" s="549"/>
      <c r="E1346" s="549"/>
      <c r="F1346" s="459"/>
      <c r="G1346" s="401"/>
      <c r="H1346" s="488"/>
    </row>
    <row r="1347" customFormat="false" ht="15" hidden="false" customHeight="false" outlineLevel="0" collapsed="false">
      <c r="A1347" s="456"/>
      <c r="B1347" s="549"/>
      <c r="C1347" s="549"/>
      <c r="D1347" s="549"/>
      <c r="E1347" s="549"/>
      <c r="F1347" s="459"/>
      <c r="G1347" s="401"/>
      <c r="H1347" s="488"/>
    </row>
    <row r="1348" customFormat="false" ht="15" hidden="false" customHeight="false" outlineLevel="0" collapsed="false">
      <c r="A1348" s="456"/>
      <c r="B1348" s="549"/>
      <c r="C1348" s="549"/>
      <c r="D1348" s="549"/>
      <c r="E1348" s="549"/>
      <c r="F1348" s="459"/>
      <c r="G1348" s="401"/>
      <c r="H1348" s="488"/>
    </row>
    <row r="1349" customFormat="false" ht="15" hidden="false" customHeight="false" outlineLevel="0" collapsed="false">
      <c r="A1349" s="456"/>
      <c r="B1349" s="549"/>
      <c r="C1349" s="549"/>
      <c r="D1349" s="549"/>
      <c r="E1349" s="549"/>
      <c r="F1349" s="459"/>
      <c r="G1349" s="401"/>
      <c r="H1349" s="488"/>
    </row>
    <row r="1350" customFormat="false" ht="15" hidden="false" customHeight="true" outlineLevel="0" collapsed="false">
      <c r="A1350" s="460"/>
      <c r="B1350" s="456" t="s">
        <v>783</v>
      </c>
      <c r="C1350" s="456"/>
      <c r="D1350" s="456"/>
      <c r="E1350" s="456"/>
      <c r="F1350" s="401"/>
      <c r="G1350" s="401"/>
      <c r="H1350" s="488"/>
    </row>
    <row r="1351" customFormat="false" ht="16.5" hidden="false" customHeight="true" outlineLevel="0" collapsed="false">
      <c r="A1351" s="460"/>
      <c r="B1351" s="550" t="s">
        <v>784</v>
      </c>
      <c r="C1351" s="550"/>
      <c r="D1351" s="550"/>
      <c r="E1351" s="550"/>
      <c r="F1351" s="401" t="s">
        <v>616</v>
      </c>
      <c r="G1351" s="401" t="n">
        <v>114</v>
      </c>
      <c r="H1351" s="488"/>
    </row>
    <row r="1352" customFormat="false" ht="16.5" hidden="false" customHeight="true" outlineLevel="0" collapsed="false">
      <c r="A1352" s="460"/>
      <c r="B1352" s="551" t="s">
        <v>785</v>
      </c>
      <c r="C1352" s="551"/>
      <c r="D1352" s="551"/>
      <c r="E1352" s="551"/>
      <c r="F1352" s="410" t="s">
        <v>616</v>
      </c>
      <c r="G1352" s="410" t="n">
        <v>35</v>
      </c>
      <c r="H1352" s="488"/>
    </row>
    <row r="1353" customFormat="false" ht="15" hidden="false" customHeight="true" outlineLevel="0" collapsed="false">
      <c r="A1353" s="460"/>
      <c r="B1353" s="411" t="s">
        <v>620</v>
      </c>
      <c r="C1353" s="411"/>
      <c r="D1353" s="411"/>
      <c r="E1353" s="411"/>
      <c r="F1353" s="401" t="s">
        <v>616</v>
      </c>
      <c r="G1353" s="401" t="n">
        <v>149</v>
      </c>
      <c r="H1353" s="488"/>
    </row>
    <row r="1354" customFormat="false" ht="15" hidden="false" customHeight="false" outlineLevel="0" collapsed="false">
      <c r="A1354" s="460"/>
      <c r="B1354" s="412"/>
      <c r="C1354" s="412"/>
      <c r="D1354" s="412"/>
      <c r="E1354" s="412"/>
      <c r="F1354" s="401"/>
      <c r="G1354" s="401"/>
      <c r="H1354" s="488"/>
    </row>
    <row r="1355" customFormat="false" ht="15" hidden="false" customHeight="false" outlineLevel="0" collapsed="false">
      <c r="A1355" s="460"/>
      <c r="B1355" s="412"/>
      <c r="C1355" s="412"/>
      <c r="D1355" s="412"/>
      <c r="E1355" s="412"/>
      <c r="F1355" s="401"/>
      <c r="G1355" s="401"/>
      <c r="H1355" s="488"/>
    </row>
    <row r="1356" customFormat="false" ht="15" hidden="false" customHeight="false" outlineLevel="0" collapsed="false">
      <c r="A1356" s="456" t="s">
        <v>772</v>
      </c>
      <c r="B1356" s="549" t="s">
        <v>791</v>
      </c>
      <c r="C1356" s="549"/>
      <c r="D1356" s="549"/>
      <c r="E1356" s="549"/>
      <c r="F1356" s="401"/>
      <c r="G1356" s="401"/>
      <c r="H1356" s="488"/>
    </row>
    <row r="1357" customFormat="false" ht="15" hidden="false" customHeight="false" outlineLevel="0" collapsed="false">
      <c r="A1357" s="456"/>
      <c r="B1357" s="549"/>
      <c r="C1357" s="549"/>
      <c r="D1357" s="549"/>
      <c r="E1357" s="549"/>
      <c r="F1357" s="401"/>
      <c r="G1357" s="401"/>
      <c r="H1357" s="488"/>
    </row>
    <row r="1358" customFormat="false" ht="15" hidden="false" customHeight="false" outlineLevel="0" collapsed="false">
      <c r="A1358" s="456"/>
      <c r="B1358" s="549"/>
      <c r="C1358" s="549"/>
      <c r="D1358" s="549"/>
      <c r="E1358" s="549"/>
      <c r="F1358" s="401"/>
      <c r="G1358" s="401"/>
      <c r="H1358" s="488"/>
    </row>
    <row r="1359" customFormat="false" ht="15" hidden="false" customHeight="false" outlineLevel="0" collapsed="false">
      <c r="A1359" s="542"/>
      <c r="B1359" s="549"/>
      <c r="C1359" s="549"/>
      <c r="D1359" s="549"/>
      <c r="E1359" s="549"/>
      <c r="F1359" s="401"/>
      <c r="G1359" s="401"/>
      <c r="H1359" s="488"/>
    </row>
    <row r="1360" customFormat="false" ht="15" hidden="false" customHeight="true" outlineLevel="0" collapsed="false">
      <c r="A1360" s="542"/>
      <c r="B1360" s="456" t="s">
        <v>792</v>
      </c>
      <c r="C1360" s="456"/>
      <c r="D1360" s="456"/>
      <c r="E1360" s="456"/>
      <c r="F1360" s="401" t="s">
        <v>616</v>
      </c>
      <c r="G1360" s="401" t="n">
        <v>149</v>
      </c>
      <c r="H1360" s="488"/>
    </row>
    <row r="1361" customFormat="false" ht="15" hidden="false" customHeight="false" outlineLevel="0" collapsed="false">
      <c r="A1361" s="542"/>
      <c r="B1361" s="460"/>
      <c r="C1361" s="460"/>
      <c r="D1361" s="460"/>
      <c r="E1361" s="460"/>
      <c r="F1361" s="401"/>
      <c r="G1361" s="401"/>
      <c r="H1361" s="488"/>
    </row>
    <row r="1363" customFormat="false" ht="15" hidden="false" customHeight="false" outlineLevel="0" collapsed="false">
      <c r="A1363" s="552" t="s">
        <v>797</v>
      </c>
    </row>
    <row r="1364" customFormat="false" ht="15" hidden="false" customHeight="false" outlineLevel="0" collapsed="false">
      <c r="A1364" s="552"/>
    </row>
    <row r="1365" customFormat="false" ht="15" hidden="false" customHeight="false" outlineLevel="0" collapsed="false">
      <c r="A1365" s="552"/>
    </row>
    <row r="1366" customFormat="false" ht="15" hidden="false" customHeight="false" outlineLevel="0" collapsed="false">
      <c r="A1366" s="552"/>
    </row>
    <row r="1367" customFormat="false" ht="15" hidden="false" customHeight="false" outlineLevel="0" collapsed="false">
      <c r="A1367" s="552"/>
    </row>
    <row r="1368" customFormat="false" ht="15" hidden="false" customHeight="false" outlineLevel="0" collapsed="false">
      <c r="A1368" s="552"/>
    </row>
    <row r="1369" customFormat="false" ht="15" hidden="false" customHeight="false" outlineLevel="0" collapsed="false">
      <c r="A1369" s="552"/>
    </row>
    <row r="1370" customFormat="false" ht="15" hidden="false" customHeight="false" outlineLevel="0" collapsed="false">
      <c r="A1370" s="552"/>
    </row>
    <row r="1371" customFormat="false" ht="15" hidden="false" customHeight="false" outlineLevel="0" collapsed="false">
      <c r="A1371" s="552"/>
    </row>
    <row r="1372" customFormat="false" ht="15" hidden="false" customHeight="false" outlineLevel="0" collapsed="false">
      <c r="A1372" s="552"/>
    </row>
    <row r="1373" customFormat="false" ht="15" hidden="false" customHeight="false" outlineLevel="0" collapsed="false">
      <c r="A1373" s="552"/>
    </row>
    <row r="1374" customFormat="false" ht="15" hidden="false" customHeight="false" outlineLevel="0" collapsed="false">
      <c r="A1374" s="552"/>
    </row>
    <row r="1375" customFormat="false" ht="15" hidden="false" customHeight="false" outlineLevel="0" collapsed="false">
      <c r="A1375" s="552"/>
    </row>
    <row r="1376" customFormat="false" ht="15" hidden="false" customHeight="false" outlineLevel="0" collapsed="false">
      <c r="A1376" s="552"/>
    </row>
    <row r="1377" customFormat="false" ht="15" hidden="false" customHeight="false" outlineLevel="0" collapsed="false">
      <c r="A1377" s="552"/>
    </row>
    <row r="1378" customFormat="false" ht="15" hidden="false" customHeight="false" outlineLevel="0" collapsed="false">
      <c r="A1378" s="552"/>
    </row>
    <row r="1379" customFormat="false" ht="15" hidden="false" customHeight="false" outlineLevel="0" collapsed="false">
      <c r="A1379" s="552"/>
    </row>
    <row r="1380" customFormat="false" ht="15" hidden="false" customHeight="false" outlineLevel="0" collapsed="false">
      <c r="A1380" s="552"/>
    </row>
    <row r="1381" customFormat="false" ht="15" hidden="false" customHeight="false" outlineLevel="0" collapsed="false">
      <c r="A1381" s="552"/>
    </row>
    <row r="1382" customFormat="false" ht="15" hidden="false" customHeight="false" outlineLevel="0" collapsed="false">
      <c r="A1382" s="552"/>
    </row>
    <row r="1383" customFormat="false" ht="15" hidden="false" customHeight="false" outlineLevel="0" collapsed="false">
      <c r="A1383" s="542"/>
      <c r="B1383" s="460"/>
      <c r="C1383" s="460"/>
      <c r="D1383" s="460"/>
      <c r="E1383" s="460"/>
      <c r="F1383" s="401"/>
      <c r="G1383" s="401"/>
      <c r="H1383" s="488"/>
    </row>
    <row r="1384" customFormat="false" ht="15" hidden="false" customHeight="false" outlineLevel="0" collapsed="false">
      <c r="A1384" s="552"/>
      <c r="B1384" s="460"/>
      <c r="C1384" s="460"/>
      <c r="D1384" s="460"/>
      <c r="E1384" s="460"/>
      <c r="F1384" s="401"/>
      <c r="G1384" s="401"/>
      <c r="H1384" s="488"/>
    </row>
    <row r="1385" customFormat="false" ht="15" hidden="false" customHeight="false" outlineLevel="0" collapsed="false">
      <c r="H1385" s="559"/>
      <c r="I1385" s="560"/>
    </row>
    <row r="1386" customFormat="false" ht="14.25" hidden="false" customHeight="false" outlineLevel="0" collapsed="false">
      <c r="H1386" s="559"/>
      <c r="I1386" s="559"/>
    </row>
    <row r="1402" customFormat="false" ht="15" hidden="false" customHeight="false" outlineLevel="0" collapsed="false">
      <c r="H1402" s="559"/>
      <c r="I1402" s="560"/>
    </row>
    <row r="1403" customFormat="false" ht="14.25" hidden="false" customHeight="false" outlineLevel="0" collapsed="false">
      <c r="H1403" s="559"/>
      <c r="I1403" s="559"/>
    </row>
    <row r="1404" customFormat="false" ht="14.25" hidden="false" customHeight="false" outlineLevel="0" collapsed="false">
      <c r="H1404" s="559"/>
      <c r="I1404" s="559"/>
    </row>
    <row r="1405" customFormat="false" ht="14.25" hidden="false" customHeight="false" outlineLevel="0" collapsed="false">
      <c r="H1405" s="559"/>
      <c r="I1405" s="559"/>
    </row>
    <row r="1406" customFormat="false" ht="14.25" hidden="false" customHeight="false" outlineLevel="0" collapsed="false">
      <c r="H1406" s="559"/>
      <c r="I1406" s="559"/>
    </row>
    <row r="1407" customFormat="false" ht="14.25" hidden="false" customHeight="false" outlineLevel="0" collapsed="false">
      <c r="H1407" s="559"/>
      <c r="I1407" s="559"/>
    </row>
    <row r="1408" customFormat="false" ht="14.25" hidden="false" customHeight="false" outlineLevel="0" collapsed="false">
      <c r="H1408" s="559"/>
      <c r="I1408" s="559"/>
    </row>
    <row r="1409" customFormat="false" ht="14.25" hidden="false" customHeight="false" outlineLevel="0" collapsed="false">
      <c r="H1409" s="559"/>
      <c r="I1409" s="559"/>
    </row>
    <row r="1410" customFormat="false" ht="14.25" hidden="false" customHeight="false" outlineLevel="0" collapsed="false">
      <c r="H1410" s="559"/>
      <c r="I1410" s="559"/>
    </row>
    <row r="1411" customFormat="false" ht="14.25" hidden="false" customHeight="false" outlineLevel="0" collapsed="false">
      <c r="H1411" s="559"/>
      <c r="I1411" s="559"/>
    </row>
    <row r="1412" customFormat="false" ht="15" hidden="false" customHeight="false" outlineLevel="0" collapsed="false">
      <c r="H1412" s="559"/>
      <c r="I1412" s="560"/>
    </row>
    <row r="1413" customFormat="false" ht="14.25" hidden="false" customHeight="false" outlineLevel="0" collapsed="false">
      <c r="H1413" s="559"/>
      <c r="I1413" s="559"/>
    </row>
    <row r="1414" customFormat="false" ht="15" hidden="false" customHeight="false" outlineLevel="0" collapsed="false">
      <c r="H1414" s="559"/>
      <c r="I1414" s="560"/>
    </row>
    <row r="1415" customFormat="false" ht="15.75" hidden="false" customHeight="false" outlineLevel="0" collapsed="false">
      <c r="A1415" s="561" t="s">
        <v>826</v>
      </c>
      <c r="B1415" s="561"/>
      <c r="C1415" s="561"/>
      <c r="D1415" s="561"/>
      <c r="E1415" s="561"/>
      <c r="F1415" s="561"/>
      <c r="G1415" s="561"/>
      <c r="H1415" s="561"/>
      <c r="I1415" s="561"/>
    </row>
    <row r="1416" customFormat="false" ht="15" hidden="false" customHeight="false" outlineLevel="0" collapsed="false">
      <c r="C1416" s="559"/>
      <c r="D1416" s="562"/>
      <c r="F1416" s="562"/>
      <c r="G1416" s="563"/>
      <c r="H1416" s="559"/>
      <c r="I1416" s="560"/>
    </row>
    <row r="1417" customFormat="false" ht="14.25" hidden="false" customHeight="false" outlineLevel="0" collapsed="false">
      <c r="H1417" s="559"/>
      <c r="I1417" s="559"/>
    </row>
    <row r="1418" customFormat="false" ht="15" hidden="false" customHeight="false" outlineLevel="0" collapsed="false">
      <c r="H1418" s="559"/>
      <c r="I1418" s="560"/>
    </row>
    <row r="1419" customFormat="false" ht="15" hidden="false" customHeight="true" outlineLevel="0" collapsed="false">
      <c r="B1419" s="564" t="s">
        <v>827</v>
      </c>
      <c r="C1419" s="564"/>
      <c r="D1419" s="564"/>
      <c r="E1419" s="564"/>
      <c r="F1419" s="564"/>
      <c r="G1419" s="564"/>
      <c r="H1419" s="559"/>
      <c r="I1419" s="559"/>
    </row>
    <row r="1420" customFormat="false" ht="15" hidden="false" customHeight="false" outlineLevel="0" collapsed="false">
      <c r="B1420" s="565"/>
      <c r="C1420" s="565"/>
      <c r="D1420" s="565"/>
      <c r="E1420" s="565"/>
      <c r="F1420" s="559"/>
      <c r="G1420" s="566"/>
      <c r="H1420" s="559"/>
      <c r="I1420" s="559"/>
    </row>
    <row r="1421" customFormat="false" ht="15" hidden="false" customHeight="false" outlineLevel="0" collapsed="false">
      <c r="B1421" s="565"/>
      <c r="C1421" s="565"/>
      <c r="D1421" s="565"/>
      <c r="E1421" s="565"/>
      <c r="F1421" s="559"/>
      <c r="G1421" s="566"/>
      <c r="H1421" s="559"/>
      <c r="I1421" s="560"/>
    </row>
    <row r="1422" customFormat="false" ht="15" hidden="false" customHeight="false" outlineLevel="0" collapsed="false">
      <c r="B1422" s="565"/>
      <c r="C1422" s="565"/>
      <c r="D1422" s="565"/>
      <c r="E1422" s="565"/>
      <c r="F1422" s="559"/>
      <c r="G1422" s="566"/>
    </row>
    <row r="1423" customFormat="false" ht="15" hidden="false" customHeight="true" outlineLevel="0" collapsed="false">
      <c r="B1423" s="564" t="s">
        <v>828</v>
      </c>
      <c r="C1423" s="564"/>
      <c r="D1423" s="564"/>
      <c r="E1423" s="564"/>
      <c r="F1423" s="564"/>
      <c r="G1423" s="564"/>
      <c r="H1423" s="559"/>
      <c r="I1423" s="560"/>
    </row>
    <row r="1424" customFormat="false" ht="15" hidden="false" customHeight="false" outlineLevel="0" collapsed="false">
      <c r="B1424" s="565"/>
      <c r="C1424" s="565"/>
      <c r="D1424" s="565"/>
      <c r="E1424" s="565"/>
      <c r="F1424" s="559"/>
      <c r="G1424" s="566"/>
    </row>
    <row r="1425" customFormat="false" ht="15" hidden="false" customHeight="false" outlineLevel="0" collapsed="false">
      <c r="B1425" s="565"/>
      <c r="C1425" s="565"/>
      <c r="D1425" s="565"/>
      <c r="E1425" s="565"/>
      <c r="F1425" s="559"/>
      <c r="G1425" s="566"/>
    </row>
    <row r="1426" customFormat="false" ht="15" hidden="false" customHeight="false" outlineLevel="0" collapsed="false">
      <c r="B1426" s="565"/>
      <c r="C1426" s="565"/>
      <c r="D1426" s="565"/>
      <c r="E1426" s="565"/>
      <c r="F1426" s="559"/>
      <c r="G1426" s="566"/>
      <c r="H1426" s="559"/>
      <c r="I1426" s="560"/>
    </row>
    <row r="1427" customFormat="false" ht="15" hidden="false" customHeight="false" outlineLevel="0" collapsed="false">
      <c r="B1427" s="565"/>
      <c r="C1427" s="565"/>
      <c r="D1427" s="565"/>
      <c r="E1427" s="565"/>
      <c r="F1427" s="559"/>
      <c r="G1427" s="566"/>
    </row>
    <row r="1428" customFormat="false" ht="14.25" hidden="false" customHeight="false" outlineLevel="0" collapsed="false">
      <c r="B1428" s="567"/>
      <c r="C1428" s="559"/>
      <c r="D1428" s="559"/>
      <c r="E1428" s="567"/>
      <c r="F1428" s="559"/>
      <c r="G1428" s="566"/>
    </row>
    <row r="1429" customFormat="false" ht="14.25" hidden="false" customHeight="false" outlineLevel="0" collapsed="false">
      <c r="B1429" s="567"/>
      <c r="C1429" s="559"/>
      <c r="D1429" s="559"/>
      <c r="E1429" s="567"/>
      <c r="F1429" s="559"/>
      <c r="G1429" s="566"/>
    </row>
    <row r="1430" customFormat="false" ht="15.75" hidden="false" customHeight="false" outlineLevel="0" collapsed="false">
      <c r="B1430" s="568" t="s">
        <v>829</v>
      </c>
      <c r="C1430" s="569"/>
      <c r="D1430" s="569"/>
      <c r="E1430" s="569"/>
      <c r="F1430" s="559"/>
      <c r="G1430" s="566"/>
    </row>
    <row r="1432" customFormat="false" ht="15" hidden="false" customHeight="false" outlineLevel="0" collapsed="false">
      <c r="B1432" s="568" t="s">
        <v>830</v>
      </c>
      <c r="C1432" s="559"/>
      <c r="D1432" s="559"/>
      <c r="E1432" s="559"/>
      <c r="F1432" s="559"/>
      <c r="G1432" s="566"/>
    </row>
    <row r="1435" customFormat="false" ht="15" hidden="false" customHeight="true" outlineLevel="0" collapsed="false">
      <c r="B1435" s="570" t="s">
        <v>831</v>
      </c>
      <c r="C1435" s="570"/>
      <c r="D1435" s="570"/>
      <c r="E1435" s="570"/>
      <c r="F1435" s="559"/>
      <c r="G1435" s="566"/>
    </row>
  </sheetData>
  <mergeCells count="473">
    <mergeCell ref="A2:I3"/>
    <mergeCell ref="A8:A11"/>
    <mergeCell ref="B8:E11"/>
    <mergeCell ref="B12:E13"/>
    <mergeCell ref="B14:E15"/>
    <mergeCell ref="B16:E16"/>
    <mergeCell ref="B17:E19"/>
    <mergeCell ref="B20:E20"/>
    <mergeCell ref="A23:A29"/>
    <mergeCell ref="B23:E28"/>
    <mergeCell ref="B29:E30"/>
    <mergeCell ref="A33:A37"/>
    <mergeCell ref="B33:E37"/>
    <mergeCell ref="B38:E39"/>
    <mergeCell ref="A53:A54"/>
    <mergeCell ref="B53:E54"/>
    <mergeCell ref="F53:F54"/>
    <mergeCell ref="G53:G54"/>
    <mergeCell ref="H53:H54"/>
    <mergeCell ref="I53:I54"/>
    <mergeCell ref="A57:A67"/>
    <mergeCell ref="B57:E67"/>
    <mergeCell ref="B68:E69"/>
    <mergeCell ref="B70:E70"/>
    <mergeCell ref="A74:A76"/>
    <mergeCell ref="B74:E76"/>
    <mergeCell ref="B77:E81"/>
    <mergeCell ref="B82:E82"/>
    <mergeCell ref="A106:A107"/>
    <mergeCell ref="B106:E107"/>
    <mergeCell ref="F106:F107"/>
    <mergeCell ref="G106:G107"/>
    <mergeCell ref="H106:H107"/>
    <mergeCell ref="I106:I107"/>
    <mergeCell ref="A111:A123"/>
    <mergeCell ref="B111:E113"/>
    <mergeCell ref="B114:E119"/>
    <mergeCell ref="B120:E122"/>
    <mergeCell ref="B123:E124"/>
    <mergeCell ref="A127:A145"/>
    <mergeCell ref="B127:E137"/>
    <mergeCell ref="B138:E143"/>
    <mergeCell ref="B144:E145"/>
    <mergeCell ref="A158:A159"/>
    <mergeCell ref="B158:E159"/>
    <mergeCell ref="F158:F159"/>
    <mergeCell ref="G158:G159"/>
    <mergeCell ref="H158:H159"/>
    <mergeCell ref="I158:I159"/>
    <mergeCell ref="A161:A167"/>
    <mergeCell ref="B161:E164"/>
    <mergeCell ref="B165:E166"/>
    <mergeCell ref="B167:E168"/>
    <mergeCell ref="B169:E170"/>
    <mergeCell ref="A172:A180"/>
    <mergeCell ref="B172:E179"/>
    <mergeCell ref="B180:E180"/>
    <mergeCell ref="A182:A193"/>
    <mergeCell ref="B182:E187"/>
    <mergeCell ref="B188:E190"/>
    <mergeCell ref="B191:E193"/>
    <mergeCell ref="A195:A206"/>
    <mergeCell ref="B195:E200"/>
    <mergeCell ref="B201:E203"/>
    <mergeCell ref="B204:E206"/>
    <mergeCell ref="A210:A211"/>
    <mergeCell ref="B210:E211"/>
    <mergeCell ref="F210:F211"/>
    <mergeCell ref="G210:G211"/>
    <mergeCell ref="H210:H211"/>
    <mergeCell ref="I210:I211"/>
    <mergeCell ref="A214:A225"/>
    <mergeCell ref="B214:E222"/>
    <mergeCell ref="B223:E225"/>
    <mergeCell ref="A228:A239"/>
    <mergeCell ref="B228:E236"/>
    <mergeCell ref="B237:E239"/>
    <mergeCell ref="A242:A249"/>
    <mergeCell ref="B242:E244"/>
    <mergeCell ref="B245:E247"/>
    <mergeCell ref="B248:E249"/>
    <mergeCell ref="A261:A262"/>
    <mergeCell ref="B261:E262"/>
    <mergeCell ref="F261:F262"/>
    <mergeCell ref="G261:G262"/>
    <mergeCell ref="H261:H262"/>
    <mergeCell ref="I261:I262"/>
    <mergeCell ref="A266:A273"/>
    <mergeCell ref="B266:E268"/>
    <mergeCell ref="B269:E272"/>
    <mergeCell ref="B273:E273"/>
    <mergeCell ref="A275:A283"/>
    <mergeCell ref="B275:E278"/>
    <mergeCell ref="B279:E282"/>
    <mergeCell ref="B283:E283"/>
    <mergeCell ref="A285:A295"/>
    <mergeCell ref="B285:E289"/>
    <mergeCell ref="B290:E294"/>
    <mergeCell ref="B295:E295"/>
    <mergeCell ref="A297:A306"/>
    <mergeCell ref="B297:E299"/>
    <mergeCell ref="B300:E305"/>
    <mergeCell ref="B306:E306"/>
    <mergeCell ref="A313:A314"/>
    <mergeCell ref="B313:E314"/>
    <mergeCell ref="F313:F314"/>
    <mergeCell ref="G313:G314"/>
    <mergeCell ref="H313:H314"/>
    <mergeCell ref="I313:I314"/>
    <mergeCell ref="A317:A328"/>
    <mergeCell ref="B317:E321"/>
    <mergeCell ref="B322:E327"/>
    <mergeCell ref="B328:E328"/>
    <mergeCell ref="A332:G332"/>
    <mergeCell ref="A365:A366"/>
    <mergeCell ref="B365:E366"/>
    <mergeCell ref="F365:F366"/>
    <mergeCell ref="G365:G366"/>
    <mergeCell ref="H365:H366"/>
    <mergeCell ref="I365:I366"/>
    <mergeCell ref="A371:A395"/>
    <mergeCell ref="B371:E372"/>
    <mergeCell ref="B373:E377"/>
    <mergeCell ref="B378:E382"/>
    <mergeCell ref="B383:E388"/>
    <mergeCell ref="B389:E394"/>
    <mergeCell ref="B395:E395"/>
    <mergeCell ref="B396:E396"/>
    <mergeCell ref="B397:E397"/>
    <mergeCell ref="B398:E398"/>
    <mergeCell ref="A401:A407"/>
    <mergeCell ref="B401:E407"/>
    <mergeCell ref="B408:E409"/>
    <mergeCell ref="B410:E410"/>
    <mergeCell ref="B411:E411"/>
    <mergeCell ref="B412:E412"/>
    <mergeCell ref="A415:A416"/>
    <mergeCell ref="B415:E416"/>
    <mergeCell ref="F415:F416"/>
    <mergeCell ref="G415:G416"/>
    <mergeCell ref="H415:H416"/>
    <mergeCell ref="I415:I416"/>
    <mergeCell ref="A418:A423"/>
    <mergeCell ref="B418:E423"/>
    <mergeCell ref="B424:E430"/>
    <mergeCell ref="B431:E432"/>
    <mergeCell ref="B433:E433"/>
    <mergeCell ref="B434:E434"/>
    <mergeCell ref="B435:E435"/>
    <mergeCell ref="B436:E438"/>
    <mergeCell ref="B439:E439"/>
    <mergeCell ref="A441:A445"/>
    <mergeCell ref="B441:E445"/>
    <mergeCell ref="B446:E466"/>
    <mergeCell ref="A467:A468"/>
    <mergeCell ref="B467:E468"/>
    <mergeCell ref="F467:F468"/>
    <mergeCell ref="G467:G468"/>
    <mergeCell ref="H467:H468"/>
    <mergeCell ref="I467:I468"/>
    <mergeCell ref="B470:E471"/>
    <mergeCell ref="B472:E476"/>
    <mergeCell ref="B477:E480"/>
    <mergeCell ref="B481:E482"/>
    <mergeCell ref="B483:E485"/>
    <mergeCell ref="B486:E487"/>
    <mergeCell ref="B488:E489"/>
    <mergeCell ref="B490:E491"/>
    <mergeCell ref="B492:E493"/>
    <mergeCell ref="B496:E502"/>
    <mergeCell ref="B503:E506"/>
    <mergeCell ref="B507:E507"/>
    <mergeCell ref="B508:E508"/>
    <mergeCell ref="B509:E509"/>
    <mergeCell ref="B510:E510"/>
    <mergeCell ref="B511:E511"/>
    <mergeCell ref="B512:E512"/>
    <mergeCell ref="B513:E513"/>
    <mergeCell ref="B514:E514"/>
    <mergeCell ref="B515:E515"/>
    <mergeCell ref="A517:A518"/>
    <mergeCell ref="B517:E518"/>
    <mergeCell ref="F517:F518"/>
    <mergeCell ref="G517:G518"/>
    <mergeCell ref="H517:H518"/>
    <mergeCell ref="I517:I518"/>
    <mergeCell ref="A521:A525"/>
    <mergeCell ref="B521:E525"/>
    <mergeCell ref="B526:E535"/>
    <mergeCell ref="B536:E543"/>
    <mergeCell ref="B544:E547"/>
    <mergeCell ref="B548:E555"/>
    <mergeCell ref="B556:E557"/>
    <mergeCell ref="A565:A566"/>
    <mergeCell ref="B565:E566"/>
    <mergeCell ref="F565:F566"/>
    <mergeCell ref="G565:G566"/>
    <mergeCell ref="H565:H566"/>
    <mergeCell ref="I565:I566"/>
    <mergeCell ref="A569:A580"/>
    <mergeCell ref="B569:E578"/>
    <mergeCell ref="B579:E584"/>
    <mergeCell ref="B585:E585"/>
    <mergeCell ref="B586:E586"/>
    <mergeCell ref="B587:E587"/>
    <mergeCell ref="B588:E593"/>
    <mergeCell ref="A596:A605"/>
    <mergeCell ref="B596:E599"/>
    <mergeCell ref="B600:E604"/>
    <mergeCell ref="B605:E605"/>
    <mergeCell ref="A608:F608"/>
    <mergeCell ref="A616:A617"/>
    <mergeCell ref="B616:E617"/>
    <mergeCell ref="F616:F617"/>
    <mergeCell ref="G616:G617"/>
    <mergeCell ref="H616:H617"/>
    <mergeCell ref="I616:I617"/>
    <mergeCell ref="A621:A633"/>
    <mergeCell ref="B621:E633"/>
    <mergeCell ref="B634:E634"/>
    <mergeCell ref="B635:E635"/>
    <mergeCell ref="A637:A644"/>
    <mergeCell ref="B637:E644"/>
    <mergeCell ref="B645:E646"/>
    <mergeCell ref="B647:E647"/>
    <mergeCell ref="A649:A651"/>
    <mergeCell ref="B649:E651"/>
    <mergeCell ref="B652:E661"/>
    <mergeCell ref="B662:E662"/>
    <mergeCell ref="A668:A669"/>
    <mergeCell ref="B668:E669"/>
    <mergeCell ref="F668:F669"/>
    <mergeCell ref="G668:G669"/>
    <mergeCell ref="H668:H669"/>
    <mergeCell ref="I668:I669"/>
    <mergeCell ref="A671:A676"/>
    <mergeCell ref="B671:E676"/>
    <mergeCell ref="B677:E687"/>
    <mergeCell ref="B688:E688"/>
    <mergeCell ref="B689:E689"/>
    <mergeCell ref="B690:E690"/>
    <mergeCell ref="B691:E691"/>
    <mergeCell ref="A693:A695"/>
    <mergeCell ref="B693:E695"/>
    <mergeCell ref="B696:E701"/>
    <mergeCell ref="A704:A708"/>
    <mergeCell ref="B704:E708"/>
    <mergeCell ref="B709:E715"/>
    <mergeCell ref="B716:E716"/>
    <mergeCell ref="A718:A719"/>
    <mergeCell ref="B718:E719"/>
    <mergeCell ref="F718:F719"/>
    <mergeCell ref="G718:G719"/>
    <mergeCell ref="H718:H719"/>
    <mergeCell ref="I718:I719"/>
    <mergeCell ref="A721:A723"/>
    <mergeCell ref="B721:E723"/>
    <mergeCell ref="B724:E725"/>
    <mergeCell ref="B727:E729"/>
    <mergeCell ref="B730:E731"/>
    <mergeCell ref="A733:A736"/>
    <mergeCell ref="B733:E736"/>
    <mergeCell ref="B737:E737"/>
    <mergeCell ref="B738:E738"/>
    <mergeCell ref="B739:E739"/>
    <mergeCell ref="B740:E740"/>
    <mergeCell ref="A742:A744"/>
    <mergeCell ref="B742:E744"/>
    <mergeCell ref="B745:E745"/>
    <mergeCell ref="B746:E746"/>
    <mergeCell ref="B747:E747"/>
    <mergeCell ref="A749:A751"/>
    <mergeCell ref="B749:E752"/>
    <mergeCell ref="B753:E753"/>
    <mergeCell ref="A755:A756"/>
    <mergeCell ref="B755:E756"/>
    <mergeCell ref="B757:E760"/>
    <mergeCell ref="B761:E761"/>
    <mergeCell ref="A768:A769"/>
    <mergeCell ref="B768:E769"/>
    <mergeCell ref="F768:F769"/>
    <mergeCell ref="G768:G769"/>
    <mergeCell ref="H768:H769"/>
    <mergeCell ref="I768:I769"/>
    <mergeCell ref="A771:I772"/>
    <mergeCell ref="A773:I775"/>
    <mergeCell ref="A781:A783"/>
    <mergeCell ref="B781:E783"/>
    <mergeCell ref="B784:E785"/>
    <mergeCell ref="B786:E787"/>
    <mergeCell ref="B788:E788"/>
    <mergeCell ref="A791:A797"/>
    <mergeCell ref="B791:E796"/>
    <mergeCell ref="B797:E798"/>
    <mergeCell ref="A801:A805"/>
    <mergeCell ref="B801:E805"/>
    <mergeCell ref="B806:E807"/>
    <mergeCell ref="A818:A819"/>
    <mergeCell ref="B818:E819"/>
    <mergeCell ref="F818:F819"/>
    <mergeCell ref="G818:G819"/>
    <mergeCell ref="H818:H819"/>
    <mergeCell ref="I818:I819"/>
    <mergeCell ref="A822:A830"/>
    <mergeCell ref="B822:E830"/>
    <mergeCell ref="B831:E832"/>
    <mergeCell ref="B833:E833"/>
    <mergeCell ref="A868:A869"/>
    <mergeCell ref="B868:E869"/>
    <mergeCell ref="F868:F869"/>
    <mergeCell ref="G868:G869"/>
    <mergeCell ref="H868:H869"/>
    <mergeCell ref="I868:I869"/>
    <mergeCell ref="A873:A882"/>
    <mergeCell ref="B873:E875"/>
    <mergeCell ref="B876:E878"/>
    <mergeCell ref="B879:E881"/>
    <mergeCell ref="B882:E883"/>
    <mergeCell ref="A886:A899"/>
    <mergeCell ref="B886:E892"/>
    <mergeCell ref="B893:E897"/>
    <mergeCell ref="B898:E899"/>
    <mergeCell ref="A902:A908"/>
    <mergeCell ref="B902:E905"/>
    <mergeCell ref="B906:E907"/>
    <mergeCell ref="B908:E909"/>
    <mergeCell ref="B910:E911"/>
    <mergeCell ref="A922:A923"/>
    <mergeCell ref="B922:E923"/>
    <mergeCell ref="F922:F923"/>
    <mergeCell ref="G922:G923"/>
    <mergeCell ref="H922:H923"/>
    <mergeCell ref="I922:I923"/>
    <mergeCell ref="A926:A934"/>
    <mergeCell ref="B926:E933"/>
    <mergeCell ref="B934:E934"/>
    <mergeCell ref="A937:A948"/>
    <mergeCell ref="B937:E942"/>
    <mergeCell ref="B943:E945"/>
    <mergeCell ref="B946:E948"/>
    <mergeCell ref="A951:A962"/>
    <mergeCell ref="B951:E956"/>
    <mergeCell ref="B957:E959"/>
    <mergeCell ref="B960:E962"/>
    <mergeCell ref="A974:A975"/>
    <mergeCell ref="B974:E975"/>
    <mergeCell ref="F974:F975"/>
    <mergeCell ref="G974:G975"/>
    <mergeCell ref="H974:H975"/>
    <mergeCell ref="I974:I975"/>
    <mergeCell ref="A978:A989"/>
    <mergeCell ref="B978:E986"/>
    <mergeCell ref="B987:E989"/>
    <mergeCell ref="A992:A1002"/>
    <mergeCell ref="B992:E999"/>
    <mergeCell ref="B1000:E1002"/>
    <mergeCell ref="A1005:A1012"/>
    <mergeCell ref="B1005:E1007"/>
    <mergeCell ref="B1008:E1010"/>
    <mergeCell ref="B1011:E1012"/>
    <mergeCell ref="A1026:A1027"/>
    <mergeCell ref="B1026:E1027"/>
    <mergeCell ref="F1026:F1027"/>
    <mergeCell ref="G1026:G1027"/>
    <mergeCell ref="H1026:H1027"/>
    <mergeCell ref="I1026:I1027"/>
    <mergeCell ref="A1032:A1040"/>
    <mergeCell ref="B1032:E1035"/>
    <mergeCell ref="B1036:E1039"/>
    <mergeCell ref="B1040:E1040"/>
    <mergeCell ref="A1043:A1053"/>
    <mergeCell ref="B1043:E1047"/>
    <mergeCell ref="B1048:E1052"/>
    <mergeCell ref="B1053:E1053"/>
    <mergeCell ref="A1056:A1065"/>
    <mergeCell ref="B1056:E1058"/>
    <mergeCell ref="B1059:E1064"/>
    <mergeCell ref="B1065:E1065"/>
    <mergeCell ref="A1078:A1079"/>
    <mergeCell ref="B1078:E1079"/>
    <mergeCell ref="F1078:F1079"/>
    <mergeCell ref="G1078:G1079"/>
    <mergeCell ref="H1078:H1079"/>
    <mergeCell ref="I1078:I1079"/>
    <mergeCell ref="A1082:A1093"/>
    <mergeCell ref="B1082:E1086"/>
    <mergeCell ref="B1087:E1092"/>
    <mergeCell ref="B1093:E1093"/>
    <mergeCell ref="A1097:G1097"/>
    <mergeCell ref="A1130:A1131"/>
    <mergeCell ref="B1130:E1131"/>
    <mergeCell ref="F1130:F1131"/>
    <mergeCell ref="G1130:G1131"/>
    <mergeCell ref="H1130:H1131"/>
    <mergeCell ref="I1130:I1131"/>
    <mergeCell ref="A1136:A1154"/>
    <mergeCell ref="B1136:E1137"/>
    <mergeCell ref="B1138:E1142"/>
    <mergeCell ref="B1143:E1147"/>
    <mergeCell ref="B1148:E1153"/>
    <mergeCell ref="B1154:E1154"/>
    <mergeCell ref="B1155:E1155"/>
    <mergeCell ref="B1156:E1156"/>
    <mergeCell ref="A1159:A1165"/>
    <mergeCell ref="B1159:E1165"/>
    <mergeCell ref="B1166:E1167"/>
    <mergeCell ref="B1168:E1168"/>
    <mergeCell ref="B1169:E1169"/>
    <mergeCell ref="B1170:E1170"/>
    <mergeCell ref="A1183:A1184"/>
    <mergeCell ref="B1183:E1184"/>
    <mergeCell ref="F1183:F1184"/>
    <mergeCell ref="G1183:G1184"/>
    <mergeCell ref="H1183:H1184"/>
    <mergeCell ref="I1183:I1184"/>
    <mergeCell ref="A1187:A1191"/>
    <mergeCell ref="B1187:E1191"/>
    <mergeCell ref="B1192:E1201"/>
    <mergeCell ref="B1202:E1209"/>
    <mergeCell ref="B1210:E1213"/>
    <mergeCell ref="B1214:E1221"/>
    <mergeCell ref="B1222:E1223"/>
    <mergeCell ref="A1233:A1234"/>
    <mergeCell ref="B1233:E1234"/>
    <mergeCell ref="F1233:F1234"/>
    <mergeCell ref="G1233:G1234"/>
    <mergeCell ref="H1233:H1234"/>
    <mergeCell ref="I1233:I1234"/>
    <mergeCell ref="A1237:A1245"/>
    <mergeCell ref="B1237:E1239"/>
    <mergeCell ref="B1240:E1244"/>
    <mergeCell ref="B1245:E1245"/>
    <mergeCell ref="A1249:F1249"/>
    <mergeCell ref="A1285:A1286"/>
    <mergeCell ref="B1285:E1286"/>
    <mergeCell ref="F1285:F1286"/>
    <mergeCell ref="G1285:G1286"/>
    <mergeCell ref="H1285:H1286"/>
    <mergeCell ref="I1285:I1286"/>
    <mergeCell ref="A1291:A1301"/>
    <mergeCell ref="B1291:E1301"/>
    <mergeCell ref="B1302:E1302"/>
    <mergeCell ref="B1303:E1303"/>
    <mergeCell ref="A1306:A1312"/>
    <mergeCell ref="B1306:E1312"/>
    <mergeCell ref="B1313:E1314"/>
    <mergeCell ref="B1315:E1315"/>
    <mergeCell ref="A1318:A1320"/>
    <mergeCell ref="B1318:E1320"/>
    <mergeCell ref="B1321:E1330"/>
    <mergeCell ref="B1331:E1331"/>
    <mergeCell ref="A1336:A1337"/>
    <mergeCell ref="B1336:E1337"/>
    <mergeCell ref="F1336:F1337"/>
    <mergeCell ref="G1336:G1337"/>
    <mergeCell ref="H1336:H1337"/>
    <mergeCell ref="I1336:I1337"/>
    <mergeCell ref="A1340:A1342"/>
    <mergeCell ref="B1340:E1342"/>
    <mergeCell ref="B1343:E1343"/>
    <mergeCell ref="A1346:A1349"/>
    <mergeCell ref="B1346:E1349"/>
    <mergeCell ref="B1350:E1350"/>
    <mergeCell ref="B1351:E1351"/>
    <mergeCell ref="B1352:E1352"/>
    <mergeCell ref="B1353:E1353"/>
    <mergeCell ref="A1356:A1358"/>
    <mergeCell ref="B1356:E1359"/>
    <mergeCell ref="B1360:E1360"/>
    <mergeCell ref="A1415:I1415"/>
    <mergeCell ref="B1419:G1419"/>
    <mergeCell ref="B1423:G1423"/>
    <mergeCell ref="B1435:E14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6"/>
  <sheetViews>
    <sheetView showFormulas="false" showGridLines="true" showRowColHeaders="true" showZeros="true" rightToLeft="false" tabSelected="false" showOutlineSymbols="true" defaultGridColor="true" view="pageBreakPreview" topLeftCell="A1" colorId="64" zoomScale="110" zoomScaleNormal="120" zoomScalePageLayoutView="110" workbookViewId="0">
      <pane xSplit="1" ySplit="4" topLeftCell="B83" activePane="bottomRight" state="frozen"/>
      <selection pane="topLeft" activeCell="A1" activeCellId="0" sqref="A1"/>
      <selection pane="topRight" activeCell="B1" activeCellId="0" sqref="B1"/>
      <selection pane="bottomLeft" activeCell="A83" activeCellId="0" sqref="A83"/>
      <selection pane="bottomRight" activeCell="C7" activeCellId="0" sqref="C7"/>
    </sheetView>
  </sheetViews>
  <sheetFormatPr defaultColWidth="11.41796875" defaultRowHeight="12.75" zeroHeight="false" outlineLevelRow="0" outlineLevelCol="0"/>
  <cols>
    <col collapsed="false" customWidth="true" hidden="false" outlineLevel="0" max="1" min="1" style="571" width="4.28"/>
    <col collapsed="false" customWidth="true" hidden="false" outlineLevel="0" max="2" min="2" style="571" width="18.28"/>
    <col collapsed="false" customWidth="true" hidden="false" outlineLevel="0" max="3" min="3" style="571" width="40.99"/>
    <col collapsed="false" customWidth="true" hidden="false" outlineLevel="0" max="4" min="4" style="571" width="4.56"/>
    <col collapsed="false" customWidth="true" hidden="false" outlineLevel="0" max="5" min="5" style="571" width="3.7"/>
    <col collapsed="false" customWidth="true" hidden="false" outlineLevel="0" max="6" min="6" style="571" width="10.85"/>
    <col collapsed="false" customWidth="true" hidden="false" outlineLevel="0" max="7" min="7" style="571" width="12.14"/>
    <col collapsed="false" customWidth="true" hidden="false" outlineLevel="0" max="8" min="8" style="571" width="2.13"/>
    <col collapsed="false" customWidth="false" hidden="false" outlineLevel="0" max="9" min="9" style="572" width="11.42"/>
    <col collapsed="false" customWidth="false" hidden="false" outlineLevel="0" max="257" min="10" style="571" width="11.42"/>
  </cols>
  <sheetData>
    <row r="2" customFormat="false" ht="33.75" hidden="false" customHeight="true" outlineLevel="0" collapsed="false">
      <c r="A2" s="573" t="s">
        <v>832</v>
      </c>
      <c r="B2" s="573"/>
      <c r="C2" s="573"/>
      <c r="D2" s="573"/>
      <c r="E2" s="573"/>
      <c r="F2" s="573"/>
      <c r="G2" s="573"/>
    </row>
    <row r="4" customFormat="false" ht="25.5" hidden="false" customHeight="false" outlineLevel="0" collapsed="false">
      <c r="A4" s="574" t="s">
        <v>833</v>
      </c>
      <c r="B4" s="575" t="s">
        <v>834</v>
      </c>
      <c r="C4" s="575" t="s">
        <v>835</v>
      </c>
      <c r="D4" s="574" t="s">
        <v>836</v>
      </c>
      <c r="E4" s="574" t="s">
        <v>837</v>
      </c>
      <c r="F4" s="575" t="s">
        <v>838</v>
      </c>
      <c r="G4" s="575" t="s">
        <v>839</v>
      </c>
    </row>
    <row r="5" s="578" customFormat="true" ht="18.6" hidden="false" customHeight="true" outlineLevel="0" collapsed="false">
      <c r="A5" s="576" t="s">
        <v>8</v>
      </c>
      <c r="B5" s="577" t="s">
        <v>840</v>
      </c>
      <c r="C5" s="577"/>
      <c r="D5" s="577"/>
      <c r="E5" s="577"/>
      <c r="F5" s="577"/>
      <c r="G5" s="577"/>
      <c r="I5" s="572"/>
    </row>
    <row r="6" customFormat="false" ht="33.75" hidden="false" customHeight="false" outlineLevel="0" collapsed="false">
      <c r="A6" s="579" t="n">
        <v>1</v>
      </c>
      <c r="B6" s="580" t="s">
        <v>841</v>
      </c>
      <c r="C6" s="580" t="s">
        <v>842</v>
      </c>
      <c r="D6" s="581" t="s">
        <v>26</v>
      </c>
      <c r="E6" s="581" t="n">
        <v>1</v>
      </c>
      <c r="F6" s="582"/>
      <c r="G6" s="582" t="n">
        <f aca="false">$E6*F6</f>
        <v>0</v>
      </c>
    </row>
    <row r="7" customFormat="false" ht="12.75" hidden="false" customHeight="false" outlineLevel="0" collapsed="false">
      <c r="A7" s="579" t="n">
        <v>2</v>
      </c>
      <c r="B7" s="580" t="s">
        <v>843</v>
      </c>
      <c r="C7" s="580" t="s">
        <v>844</v>
      </c>
      <c r="D7" s="581" t="s">
        <v>26</v>
      </c>
      <c r="E7" s="581" t="n">
        <v>1</v>
      </c>
      <c r="F7" s="582"/>
      <c r="G7" s="582" t="n">
        <f aca="false">$E7*F7</f>
        <v>0</v>
      </c>
    </row>
    <row r="8" customFormat="false" ht="22.5" hidden="false" customHeight="false" outlineLevel="0" collapsed="false">
      <c r="A8" s="579" t="n">
        <v>3</v>
      </c>
      <c r="B8" s="580" t="s">
        <v>845</v>
      </c>
      <c r="C8" s="580" t="s">
        <v>846</v>
      </c>
      <c r="D8" s="581" t="s">
        <v>26</v>
      </c>
      <c r="E8" s="581" t="n">
        <v>1</v>
      </c>
      <c r="F8" s="582"/>
      <c r="G8" s="582" t="n">
        <f aca="false">$E8*F8</f>
        <v>0</v>
      </c>
    </row>
    <row r="9" customFormat="false" ht="33.75" hidden="false" customHeight="false" outlineLevel="0" collapsed="false">
      <c r="A9" s="579" t="n">
        <v>4</v>
      </c>
      <c r="B9" s="580" t="s">
        <v>847</v>
      </c>
      <c r="C9" s="580" t="s">
        <v>848</v>
      </c>
      <c r="D9" s="581" t="s">
        <v>26</v>
      </c>
      <c r="E9" s="581" t="n">
        <v>1</v>
      </c>
      <c r="F9" s="582"/>
      <c r="G9" s="582" t="n">
        <f aca="false">$E9*F9</f>
        <v>0</v>
      </c>
    </row>
    <row r="10" customFormat="false" ht="22.5" hidden="false" customHeight="false" outlineLevel="0" collapsed="false">
      <c r="A10" s="579" t="n">
        <v>5</v>
      </c>
      <c r="B10" s="580" t="s">
        <v>849</v>
      </c>
      <c r="C10" s="580" t="s">
        <v>850</v>
      </c>
      <c r="D10" s="581" t="s">
        <v>26</v>
      </c>
      <c r="E10" s="581" t="n">
        <v>1</v>
      </c>
      <c r="F10" s="582"/>
      <c r="G10" s="582" t="n">
        <f aca="false">$E10*F10</f>
        <v>0</v>
      </c>
    </row>
    <row r="11" customFormat="false" ht="22.5" hidden="false" customHeight="false" outlineLevel="0" collapsed="false">
      <c r="A11" s="579" t="n">
        <v>6</v>
      </c>
      <c r="B11" s="580" t="s">
        <v>851</v>
      </c>
      <c r="C11" s="580" t="s">
        <v>852</v>
      </c>
      <c r="D11" s="581" t="s">
        <v>26</v>
      </c>
      <c r="E11" s="581" t="n">
        <v>1</v>
      </c>
      <c r="F11" s="582"/>
      <c r="G11" s="582" t="n">
        <f aca="false">$E11*F11</f>
        <v>0</v>
      </c>
    </row>
    <row r="12" customFormat="false" ht="33.75" hidden="false" customHeight="false" outlineLevel="0" collapsed="false">
      <c r="A12" s="579" t="n">
        <v>7</v>
      </c>
      <c r="B12" s="580" t="s">
        <v>853</v>
      </c>
      <c r="C12" s="580" t="s">
        <v>854</v>
      </c>
      <c r="D12" s="581" t="s">
        <v>26</v>
      </c>
      <c r="E12" s="581" t="n">
        <v>1</v>
      </c>
      <c r="F12" s="582"/>
      <c r="G12" s="582" t="n">
        <f aca="false">$E12*F12</f>
        <v>0</v>
      </c>
    </row>
    <row r="13" customFormat="false" ht="22.5" hidden="false" customHeight="false" outlineLevel="0" collapsed="false">
      <c r="A13" s="579" t="n">
        <v>8</v>
      </c>
      <c r="B13" s="580" t="s">
        <v>855</v>
      </c>
      <c r="C13" s="580" t="s">
        <v>856</v>
      </c>
      <c r="D13" s="581" t="s">
        <v>26</v>
      </c>
      <c r="E13" s="581" t="n">
        <v>1</v>
      </c>
      <c r="F13" s="582"/>
      <c r="G13" s="582" t="n">
        <f aca="false">$E13*F13</f>
        <v>0</v>
      </c>
    </row>
    <row r="14" customFormat="false" ht="22.5" hidden="false" customHeight="false" outlineLevel="0" collapsed="false">
      <c r="A14" s="579" t="n">
        <v>9</v>
      </c>
      <c r="B14" s="580" t="s">
        <v>857</v>
      </c>
      <c r="C14" s="580" t="s">
        <v>858</v>
      </c>
      <c r="D14" s="581" t="s">
        <v>26</v>
      </c>
      <c r="E14" s="581" t="n">
        <v>1</v>
      </c>
      <c r="F14" s="582"/>
      <c r="G14" s="582" t="n">
        <f aca="false">$E14*F14</f>
        <v>0</v>
      </c>
    </row>
    <row r="15" customFormat="false" ht="22.5" hidden="false" customHeight="false" outlineLevel="0" collapsed="false">
      <c r="A15" s="579" t="n">
        <v>10</v>
      </c>
      <c r="B15" s="580" t="s">
        <v>859</v>
      </c>
      <c r="C15" s="580" t="s">
        <v>860</v>
      </c>
      <c r="D15" s="581" t="s">
        <v>26</v>
      </c>
      <c r="E15" s="581" t="n">
        <v>1</v>
      </c>
      <c r="F15" s="582"/>
      <c r="G15" s="582" t="n">
        <f aca="false">$E15*F15</f>
        <v>0</v>
      </c>
    </row>
    <row r="16" customFormat="false" ht="22.5" hidden="false" customHeight="false" outlineLevel="0" collapsed="false">
      <c r="A16" s="579" t="n">
        <v>11</v>
      </c>
      <c r="B16" s="580" t="s">
        <v>861</v>
      </c>
      <c r="C16" s="580" t="s">
        <v>862</v>
      </c>
      <c r="D16" s="581" t="s">
        <v>26</v>
      </c>
      <c r="E16" s="581" t="n">
        <v>1</v>
      </c>
      <c r="F16" s="582"/>
      <c r="G16" s="582" t="n">
        <f aca="false">$E16*F16</f>
        <v>0</v>
      </c>
    </row>
    <row r="17" customFormat="false" ht="22.5" hidden="false" customHeight="false" outlineLevel="0" collapsed="false">
      <c r="A17" s="579" t="n">
        <v>12</v>
      </c>
      <c r="B17" s="580" t="s">
        <v>863</v>
      </c>
      <c r="C17" s="580" t="s">
        <v>864</v>
      </c>
      <c r="D17" s="581" t="s">
        <v>26</v>
      </c>
      <c r="E17" s="581" t="n">
        <v>1</v>
      </c>
      <c r="F17" s="582"/>
      <c r="G17" s="582" t="n">
        <f aca="false">$E17*F17</f>
        <v>0</v>
      </c>
    </row>
    <row r="18" customFormat="false" ht="22.5" hidden="false" customHeight="false" outlineLevel="0" collapsed="false">
      <c r="A18" s="579" t="n">
        <v>13</v>
      </c>
      <c r="B18" s="580" t="s">
        <v>865</v>
      </c>
      <c r="C18" s="580" t="s">
        <v>866</v>
      </c>
      <c r="D18" s="581" t="s">
        <v>26</v>
      </c>
      <c r="E18" s="581" t="n">
        <v>1</v>
      </c>
      <c r="F18" s="582"/>
      <c r="G18" s="582" t="n">
        <f aca="false">$E18*F18</f>
        <v>0</v>
      </c>
    </row>
    <row r="19" customFormat="false" ht="22.5" hidden="false" customHeight="false" outlineLevel="0" collapsed="false">
      <c r="A19" s="579" t="n">
        <v>14</v>
      </c>
      <c r="B19" s="580" t="s">
        <v>867</v>
      </c>
      <c r="C19" s="580" t="s">
        <v>868</v>
      </c>
      <c r="D19" s="581" t="s">
        <v>26</v>
      </c>
      <c r="E19" s="581" t="n">
        <v>1</v>
      </c>
      <c r="F19" s="582"/>
      <c r="G19" s="582" t="n">
        <f aca="false">$E19*F19</f>
        <v>0</v>
      </c>
    </row>
    <row r="20" customFormat="false" ht="22.5" hidden="false" customHeight="false" outlineLevel="0" collapsed="false">
      <c r="A20" s="579" t="n">
        <v>15</v>
      </c>
      <c r="B20" s="580" t="s">
        <v>869</v>
      </c>
      <c r="C20" s="580" t="s">
        <v>870</v>
      </c>
      <c r="D20" s="581" t="s">
        <v>26</v>
      </c>
      <c r="E20" s="581" t="n">
        <v>1</v>
      </c>
      <c r="F20" s="582"/>
      <c r="G20" s="582" t="n">
        <f aca="false">$E20*F20</f>
        <v>0</v>
      </c>
    </row>
    <row r="21" customFormat="false" ht="22.5" hidden="false" customHeight="false" outlineLevel="0" collapsed="false">
      <c r="A21" s="579" t="n">
        <v>16</v>
      </c>
      <c r="B21" s="580" t="s">
        <v>871</v>
      </c>
      <c r="C21" s="580" t="s">
        <v>872</v>
      </c>
      <c r="D21" s="581" t="s">
        <v>26</v>
      </c>
      <c r="E21" s="581" t="n">
        <v>2</v>
      </c>
      <c r="F21" s="582"/>
      <c r="G21" s="582" t="n">
        <f aca="false">$E21*F21</f>
        <v>0</v>
      </c>
    </row>
    <row r="22" customFormat="false" ht="22.5" hidden="false" customHeight="false" outlineLevel="0" collapsed="false">
      <c r="A22" s="579" t="n">
        <v>17</v>
      </c>
      <c r="B22" s="580" t="s">
        <v>873</v>
      </c>
      <c r="C22" s="580" t="s">
        <v>874</v>
      </c>
      <c r="D22" s="581" t="s">
        <v>26</v>
      </c>
      <c r="E22" s="581" t="n">
        <v>1</v>
      </c>
      <c r="F22" s="582"/>
      <c r="G22" s="582" t="n">
        <f aca="false">$E22*F22</f>
        <v>0</v>
      </c>
    </row>
    <row r="23" customFormat="false" ht="22.5" hidden="false" customHeight="false" outlineLevel="0" collapsed="false">
      <c r="A23" s="579" t="n">
        <v>18</v>
      </c>
      <c r="B23" s="580" t="s">
        <v>875</v>
      </c>
      <c r="C23" s="580" t="s">
        <v>876</v>
      </c>
      <c r="D23" s="581" t="s">
        <v>26</v>
      </c>
      <c r="E23" s="581" t="n">
        <v>1</v>
      </c>
      <c r="F23" s="582"/>
      <c r="G23" s="582" t="n">
        <f aca="false">$E23*F23</f>
        <v>0</v>
      </c>
    </row>
    <row r="24" customFormat="false" ht="22.5" hidden="false" customHeight="false" outlineLevel="0" collapsed="false">
      <c r="A24" s="579" t="n">
        <v>19</v>
      </c>
      <c r="B24" s="580" t="s">
        <v>877</v>
      </c>
      <c r="C24" s="580" t="s">
        <v>878</v>
      </c>
      <c r="D24" s="581" t="s">
        <v>26</v>
      </c>
      <c r="E24" s="581" t="n">
        <v>2</v>
      </c>
      <c r="F24" s="582"/>
      <c r="G24" s="582" t="n">
        <f aca="false">$E24*F24</f>
        <v>0</v>
      </c>
    </row>
    <row r="25" customFormat="false" ht="24.6" hidden="false" customHeight="true" outlineLevel="0" collapsed="false">
      <c r="A25" s="579" t="n">
        <v>20</v>
      </c>
      <c r="B25" s="580" t="s">
        <v>879</v>
      </c>
      <c r="C25" s="580" t="s">
        <v>880</v>
      </c>
      <c r="D25" s="581" t="s">
        <v>26</v>
      </c>
      <c r="E25" s="583" t="n">
        <v>6</v>
      </c>
      <c r="F25" s="582"/>
      <c r="G25" s="582" t="n">
        <f aca="false">$E25*F25</f>
        <v>0</v>
      </c>
    </row>
    <row r="26" customFormat="false" ht="33.75" hidden="false" customHeight="false" outlineLevel="0" collapsed="false">
      <c r="A26" s="579" t="n">
        <v>21</v>
      </c>
      <c r="B26" s="580" t="s">
        <v>881</v>
      </c>
      <c r="C26" s="580" t="s">
        <v>882</v>
      </c>
      <c r="D26" s="581" t="s">
        <v>26</v>
      </c>
      <c r="E26" s="581" t="n">
        <v>2</v>
      </c>
      <c r="F26" s="582"/>
      <c r="G26" s="582" t="n">
        <f aca="false">$E26*F26</f>
        <v>0</v>
      </c>
    </row>
    <row r="27" customFormat="false" ht="67.5" hidden="false" customHeight="false" outlineLevel="0" collapsed="false">
      <c r="A27" s="579" t="n">
        <v>22</v>
      </c>
      <c r="B27" s="580" t="s">
        <v>883</v>
      </c>
      <c r="C27" s="580" t="s">
        <v>884</v>
      </c>
      <c r="D27" s="581" t="s">
        <v>26</v>
      </c>
      <c r="E27" s="581" t="n">
        <v>1</v>
      </c>
      <c r="F27" s="582"/>
      <c r="G27" s="582" t="n">
        <f aca="false">$E27*F27</f>
        <v>0</v>
      </c>
    </row>
    <row r="28" customFormat="false" ht="44.1" hidden="false" customHeight="true" outlineLevel="0" collapsed="false">
      <c r="A28" s="579" t="n">
        <v>23</v>
      </c>
      <c r="B28" s="580" t="s">
        <v>885</v>
      </c>
      <c r="C28" s="580" t="s">
        <v>886</v>
      </c>
      <c r="D28" s="581" t="s">
        <v>26</v>
      </c>
      <c r="E28" s="581" t="n">
        <v>1</v>
      </c>
      <c r="F28" s="582"/>
      <c r="G28" s="582" t="n">
        <f aca="false">$E28*F28</f>
        <v>0</v>
      </c>
    </row>
    <row r="29" customFormat="false" ht="45" hidden="false" customHeight="false" outlineLevel="0" collapsed="false">
      <c r="A29" s="579" t="n">
        <v>24</v>
      </c>
      <c r="B29" s="580" t="s">
        <v>887</v>
      </c>
      <c r="C29" s="580" t="s">
        <v>888</v>
      </c>
      <c r="D29" s="581" t="s">
        <v>26</v>
      </c>
      <c r="E29" s="581" t="n">
        <v>1</v>
      </c>
      <c r="F29" s="582"/>
      <c r="G29" s="582" t="n">
        <f aca="false">$E29*F29</f>
        <v>0</v>
      </c>
    </row>
    <row r="30" customFormat="false" ht="22.5" hidden="false" customHeight="false" outlineLevel="0" collapsed="false">
      <c r="A30" s="579" t="n">
        <v>25</v>
      </c>
      <c r="B30" s="580" t="s">
        <v>889</v>
      </c>
      <c r="C30" s="580" t="s">
        <v>890</v>
      </c>
      <c r="D30" s="581" t="s">
        <v>26</v>
      </c>
      <c r="E30" s="581" t="n">
        <v>1</v>
      </c>
      <c r="F30" s="582"/>
      <c r="G30" s="582" t="n">
        <f aca="false">$E30*F30</f>
        <v>0</v>
      </c>
    </row>
    <row r="31" customFormat="false" ht="45" hidden="false" customHeight="false" outlineLevel="0" collapsed="false">
      <c r="A31" s="579" t="n">
        <v>26</v>
      </c>
      <c r="B31" s="580" t="s">
        <v>891</v>
      </c>
      <c r="C31" s="580" t="s">
        <v>892</v>
      </c>
      <c r="D31" s="581" t="s">
        <v>26</v>
      </c>
      <c r="E31" s="581" t="n">
        <v>1</v>
      </c>
      <c r="F31" s="582"/>
      <c r="G31" s="582" t="n">
        <f aca="false">$E31*F31</f>
        <v>0</v>
      </c>
    </row>
    <row r="32" customFormat="false" ht="45" hidden="false" customHeight="false" outlineLevel="0" collapsed="false">
      <c r="A32" s="579" t="n">
        <v>27</v>
      </c>
      <c r="B32" s="580" t="s">
        <v>893</v>
      </c>
      <c r="C32" s="580" t="s">
        <v>894</v>
      </c>
      <c r="D32" s="581" t="s">
        <v>26</v>
      </c>
      <c r="E32" s="581" t="n">
        <v>2</v>
      </c>
      <c r="F32" s="582"/>
      <c r="G32" s="582" t="n">
        <f aca="false">$E32*F32</f>
        <v>0</v>
      </c>
    </row>
    <row r="33" customFormat="false" ht="56.25" hidden="false" customHeight="false" outlineLevel="0" collapsed="false">
      <c r="A33" s="579" t="n">
        <v>28</v>
      </c>
      <c r="B33" s="580" t="s">
        <v>895</v>
      </c>
      <c r="C33" s="580" t="s">
        <v>896</v>
      </c>
      <c r="D33" s="581" t="s">
        <v>897</v>
      </c>
      <c r="E33" s="583" t="n">
        <v>2</v>
      </c>
      <c r="F33" s="582"/>
      <c r="G33" s="582" t="n">
        <f aca="false">$E33*F33</f>
        <v>0</v>
      </c>
    </row>
    <row r="34" customFormat="false" ht="22.5" hidden="false" customHeight="false" outlineLevel="0" collapsed="false">
      <c r="A34" s="579" t="n">
        <v>29</v>
      </c>
      <c r="B34" s="580" t="s">
        <v>898</v>
      </c>
      <c r="C34" s="580" t="s">
        <v>899</v>
      </c>
      <c r="D34" s="581" t="s">
        <v>26</v>
      </c>
      <c r="E34" s="581" t="n">
        <v>1</v>
      </c>
      <c r="F34" s="582"/>
      <c r="G34" s="582" t="n">
        <f aca="false">$E34*F34</f>
        <v>0</v>
      </c>
    </row>
    <row r="35" customFormat="false" ht="45" hidden="false" customHeight="false" outlineLevel="0" collapsed="false">
      <c r="A35" s="579" t="n">
        <v>30</v>
      </c>
      <c r="B35" s="580" t="s">
        <v>900</v>
      </c>
      <c r="C35" s="580" t="s">
        <v>901</v>
      </c>
      <c r="D35" s="581" t="s">
        <v>26</v>
      </c>
      <c r="E35" s="581" t="n">
        <v>2</v>
      </c>
      <c r="F35" s="582"/>
      <c r="G35" s="582" t="n">
        <f aca="false">$E35*F35</f>
        <v>0</v>
      </c>
    </row>
    <row r="36" customFormat="false" ht="56.25" hidden="false" customHeight="false" outlineLevel="0" collapsed="false">
      <c r="A36" s="579" t="n">
        <v>31</v>
      </c>
      <c r="B36" s="580" t="s">
        <v>902</v>
      </c>
      <c r="C36" s="580" t="s">
        <v>903</v>
      </c>
      <c r="D36" s="581" t="s">
        <v>26</v>
      </c>
      <c r="E36" s="581" t="n">
        <v>3</v>
      </c>
      <c r="F36" s="582"/>
      <c r="G36" s="582" t="n">
        <f aca="false">$E36*F36</f>
        <v>0</v>
      </c>
    </row>
    <row r="37" customFormat="false" ht="22.5" hidden="false" customHeight="false" outlineLevel="0" collapsed="false">
      <c r="A37" s="579" t="n">
        <v>32</v>
      </c>
      <c r="B37" s="580" t="s">
        <v>904</v>
      </c>
      <c r="C37" s="580" t="s">
        <v>905</v>
      </c>
      <c r="D37" s="581" t="s">
        <v>26</v>
      </c>
      <c r="E37" s="581" t="n">
        <v>2</v>
      </c>
      <c r="F37" s="582"/>
      <c r="G37" s="582" t="n">
        <f aca="false">$E37*F37</f>
        <v>0</v>
      </c>
    </row>
    <row r="38" customFormat="false" ht="45" hidden="false" customHeight="false" outlineLevel="0" collapsed="false">
      <c r="A38" s="579" t="n">
        <v>33</v>
      </c>
      <c r="B38" s="580" t="s">
        <v>906</v>
      </c>
      <c r="C38" s="580" t="s">
        <v>907</v>
      </c>
      <c r="D38" s="581" t="s">
        <v>26</v>
      </c>
      <c r="E38" s="581" t="n">
        <v>1</v>
      </c>
      <c r="F38" s="582"/>
      <c r="G38" s="582" t="n">
        <f aca="false">$E38*F38</f>
        <v>0</v>
      </c>
    </row>
    <row r="39" customFormat="false" ht="12.75" hidden="false" customHeight="false" outlineLevel="0" collapsed="false">
      <c r="A39" s="579" t="n">
        <v>34</v>
      </c>
      <c r="B39" s="580"/>
      <c r="C39" s="580" t="s">
        <v>908</v>
      </c>
      <c r="D39" s="581" t="s">
        <v>897</v>
      </c>
      <c r="E39" s="581" t="n">
        <v>1</v>
      </c>
      <c r="F39" s="582"/>
      <c r="G39" s="582" t="n">
        <f aca="false">$E39*F39</f>
        <v>0</v>
      </c>
    </row>
    <row r="40" customFormat="false" ht="67.5" hidden="false" customHeight="false" outlineLevel="0" collapsed="false">
      <c r="A40" s="579" t="n">
        <v>35</v>
      </c>
      <c r="B40" s="580" t="s">
        <v>909</v>
      </c>
      <c r="C40" s="580" t="s">
        <v>910</v>
      </c>
      <c r="D40" s="581" t="s">
        <v>897</v>
      </c>
      <c r="E40" s="581" t="n">
        <v>1</v>
      </c>
      <c r="F40" s="582"/>
      <c r="G40" s="582" t="n">
        <f aca="false">$E40*F40</f>
        <v>0</v>
      </c>
    </row>
    <row r="41" customFormat="false" ht="123.75" hidden="false" customHeight="false" outlineLevel="0" collapsed="false">
      <c r="A41" s="579" t="n">
        <v>36</v>
      </c>
      <c r="B41" s="580"/>
      <c r="C41" s="580" t="s">
        <v>911</v>
      </c>
      <c r="D41" s="581" t="s">
        <v>897</v>
      </c>
      <c r="E41" s="581" t="n">
        <v>1</v>
      </c>
      <c r="F41" s="582"/>
      <c r="G41" s="582" t="n">
        <f aca="false">$E41*F41</f>
        <v>0</v>
      </c>
    </row>
    <row r="42" customFormat="false" ht="15.75" hidden="false" customHeight="true" outlineLevel="0" collapsed="false">
      <c r="A42" s="584" t="s">
        <v>912</v>
      </c>
      <c r="B42" s="584"/>
      <c r="C42" s="584"/>
      <c r="D42" s="584"/>
      <c r="E42" s="584"/>
      <c r="F42" s="585" t="n">
        <f aca="false">SUM(G6:G41)</f>
        <v>0</v>
      </c>
      <c r="G42" s="585" t="n">
        <f aca="false">SUM(G6:G38)</f>
        <v>0</v>
      </c>
    </row>
    <row r="44" customFormat="false" ht="18.6" hidden="false" customHeight="true" outlineLevel="0" collapsed="false">
      <c r="A44" s="576" t="s">
        <v>53</v>
      </c>
      <c r="B44" s="577" t="s">
        <v>913</v>
      </c>
      <c r="C44" s="577"/>
      <c r="D44" s="577"/>
      <c r="E44" s="577"/>
      <c r="F44" s="577"/>
      <c r="G44" s="577"/>
    </row>
    <row r="45" customFormat="false" ht="180" hidden="false" customHeight="false" outlineLevel="0" collapsed="false">
      <c r="A45" s="579" t="n">
        <v>1</v>
      </c>
      <c r="B45" s="580" t="s">
        <v>914</v>
      </c>
      <c r="C45" s="580" t="s">
        <v>915</v>
      </c>
      <c r="D45" s="581" t="s">
        <v>26</v>
      </c>
      <c r="E45" s="581" t="n">
        <v>1</v>
      </c>
      <c r="F45" s="582"/>
      <c r="G45" s="582" t="n">
        <f aca="false">$E45*F45</f>
        <v>0</v>
      </c>
    </row>
    <row r="46" customFormat="false" ht="112.5" hidden="false" customHeight="false" outlineLevel="0" collapsed="false">
      <c r="A46" s="579" t="n">
        <v>2</v>
      </c>
      <c r="B46" s="580" t="s">
        <v>916</v>
      </c>
      <c r="C46" s="580" t="s">
        <v>917</v>
      </c>
      <c r="D46" s="581" t="s">
        <v>897</v>
      </c>
      <c r="E46" s="581" t="n">
        <v>1</v>
      </c>
      <c r="F46" s="582"/>
      <c r="G46" s="582" t="n">
        <f aca="false">$E46*F46</f>
        <v>0</v>
      </c>
    </row>
    <row r="47" customFormat="false" ht="247.5" hidden="false" customHeight="false" outlineLevel="0" collapsed="false">
      <c r="A47" s="579" t="n">
        <v>3</v>
      </c>
      <c r="B47" s="580"/>
      <c r="C47" s="580" t="s">
        <v>918</v>
      </c>
      <c r="D47" s="581" t="s">
        <v>919</v>
      </c>
      <c r="E47" s="581" t="n">
        <v>1</v>
      </c>
      <c r="F47" s="582"/>
      <c r="G47" s="582" t="n">
        <f aca="false">$E47*F47</f>
        <v>0</v>
      </c>
    </row>
    <row r="48" customFormat="false" ht="281.25" hidden="false" customHeight="false" outlineLevel="0" collapsed="false">
      <c r="A48" s="579" t="n">
        <v>4</v>
      </c>
      <c r="B48" s="580"/>
      <c r="C48" s="580" t="s">
        <v>920</v>
      </c>
      <c r="D48" s="581" t="s">
        <v>919</v>
      </c>
      <c r="E48" s="581" t="n">
        <v>1</v>
      </c>
      <c r="F48" s="582"/>
      <c r="G48" s="582" t="n">
        <f aca="false">$E48*F48</f>
        <v>0</v>
      </c>
    </row>
    <row r="49" customFormat="false" ht="157.5" hidden="false" customHeight="false" outlineLevel="0" collapsed="false">
      <c r="A49" s="579" t="n">
        <v>5</v>
      </c>
      <c r="B49" s="580"/>
      <c r="C49" s="580" t="s">
        <v>921</v>
      </c>
      <c r="D49" s="581" t="s">
        <v>919</v>
      </c>
      <c r="E49" s="581" t="n">
        <v>1</v>
      </c>
      <c r="F49" s="582"/>
      <c r="G49" s="582" t="n">
        <f aca="false">$E49*F49</f>
        <v>0</v>
      </c>
    </row>
    <row r="50" customFormat="false" ht="15.75" hidden="false" customHeight="true" outlineLevel="0" collapsed="false">
      <c r="A50" s="584" t="s">
        <v>922</v>
      </c>
      <c r="B50" s="584"/>
      <c r="C50" s="584"/>
      <c r="D50" s="584"/>
      <c r="E50" s="584"/>
      <c r="F50" s="585" t="n">
        <f aca="false">SUM(G45:G49)</f>
        <v>0</v>
      </c>
      <c r="G50" s="585" t="n">
        <f aca="false">SUM(G42:G49)</f>
        <v>0</v>
      </c>
    </row>
    <row r="52" customFormat="false" ht="18.6" hidden="false" customHeight="true" outlineLevel="0" collapsed="false">
      <c r="A52" s="576" t="s">
        <v>77</v>
      </c>
      <c r="B52" s="577" t="s">
        <v>923</v>
      </c>
      <c r="C52" s="577"/>
      <c r="D52" s="577"/>
      <c r="E52" s="577"/>
      <c r="F52" s="577"/>
      <c r="G52" s="577"/>
    </row>
    <row r="53" customFormat="false" ht="67.5" hidden="false" customHeight="false" outlineLevel="0" collapsed="false">
      <c r="A53" s="579" t="n">
        <v>1</v>
      </c>
      <c r="B53" s="580" t="s">
        <v>924</v>
      </c>
      <c r="C53" s="580" t="s">
        <v>925</v>
      </c>
      <c r="D53" s="581" t="s">
        <v>897</v>
      </c>
      <c r="E53" s="581" t="n">
        <v>1</v>
      </c>
      <c r="F53" s="582"/>
      <c r="G53" s="582" t="n">
        <f aca="false">$E53*F53</f>
        <v>0</v>
      </c>
    </row>
    <row r="54" customFormat="false" ht="22.5" hidden="false" customHeight="false" outlineLevel="0" collapsed="false">
      <c r="A54" s="579" t="n">
        <v>2</v>
      </c>
      <c r="B54" s="580" t="s">
        <v>926</v>
      </c>
      <c r="C54" s="580" t="s">
        <v>927</v>
      </c>
      <c r="D54" s="581" t="s">
        <v>550</v>
      </c>
      <c r="E54" s="581" t="n">
        <v>10</v>
      </c>
      <c r="F54" s="582"/>
      <c r="G54" s="582" t="n">
        <f aca="false">$E54*F54</f>
        <v>0</v>
      </c>
    </row>
    <row r="55" customFormat="false" ht="22.5" hidden="false" customHeight="false" outlineLevel="0" collapsed="false">
      <c r="A55" s="579" t="n">
        <v>3</v>
      </c>
      <c r="B55" s="580"/>
      <c r="C55" s="580" t="s">
        <v>928</v>
      </c>
      <c r="D55" s="581" t="s">
        <v>550</v>
      </c>
      <c r="E55" s="581" t="n">
        <v>10</v>
      </c>
      <c r="F55" s="582"/>
      <c r="G55" s="582" t="n">
        <f aca="false">$E55*F55</f>
        <v>0</v>
      </c>
    </row>
    <row r="56" customFormat="false" ht="22.5" hidden="false" customHeight="false" outlineLevel="0" collapsed="false">
      <c r="A56" s="579" t="n">
        <v>4</v>
      </c>
      <c r="B56" s="580" t="s">
        <v>929</v>
      </c>
      <c r="C56" s="580" t="s">
        <v>930</v>
      </c>
      <c r="D56" s="581" t="s">
        <v>550</v>
      </c>
      <c r="E56" s="581" t="n">
        <v>20</v>
      </c>
      <c r="F56" s="582"/>
      <c r="G56" s="582" t="n">
        <f aca="false">$E56*F56</f>
        <v>0</v>
      </c>
    </row>
    <row r="57" customFormat="false" ht="22.5" hidden="false" customHeight="false" outlineLevel="0" collapsed="false">
      <c r="A57" s="579" t="n">
        <v>5</v>
      </c>
      <c r="B57" s="580" t="s">
        <v>931</v>
      </c>
      <c r="C57" s="580" t="s">
        <v>932</v>
      </c>
      <c r="D57" s="581" t="s">
        <v>550</v>
      </c>
      <c r="E57" s="581" t="n">
        <v>20</v>
      </c>
      <c r="F57" s="582"/>
      <c r="G57" s="582" t="n">
        <f aca="false">$E57*F57</f>
        <v>0</v>
      </c>
    </row>
    <row r="58" customFormat="false" ht="33.75" hidden="false" customHeight="false" outlineLevel="0" collapsed="false">
      <c r="A58" s="579" t="n">
        <v>6</v>
      </c>
      <c r="B58" s="580"/>
      <c r="C58" s="580" t="s">
        <v>933</v>
      </c>
      <c r="D58" s="581" t="s">
        <v>550</v>
      </c>
      <c r="E58" s="581" t="n">
        <v>20</v>
      </c>
      <c r="F58" s="582"/>
      <c r="G58" s="582" t="n">
        <f aca="false">$E58*F58</f>
        <v>0</v>
      </c>
    </row>
    <row r="59" customFormat="false" ht="45" hidden="false" customHeight="false" outlineLevel="0" collapsed="false">
      <c r="A59" s="579" t="n">
        <v>7</v>
      </c>
      <c r="B59" s="580" t="s">
        <v>934</v>
      </c>
      <c r="C59" s="580" t="s">
        <v>935</v>
      </c>
      <c r="D59" s="581" t="s">
        <v>550</v>
      </c>
      <c r="E59" s="581" t="n">
        <v>10</v>
      </c>
      <c r="F59" s="582"/>
      <c r="G59" s="582" t="n">
        <f aca="false">$E59*F59</f>
        <v>0</v>
      </c>
    </row>
    <row r="60" customFormat="false" ht="15.75" hidden="false" customHeight="true" outlineLevel="0" collapsed="false">
      <c r="A60" s="584" t="s">
        <v>936</v>
      </c>
      <c r="B60" s="584"/>
      <c r="C60" s="584"/>
      <c r="D60" s="584"/>
      <c r="E60" s="584"/>
      <c r="F60" s="585" t="n">
        <f aca="false">SUM(G53:G59)</f>
        <v>0</v>
      </c>
      <c r="G60" s="585" t="n">
        <f aca="false">SUM(G51:G59)</f>
        <v>0</v>
      </c>
    </row>
    <row r="62" customFormat="false" ht="18.6" hidden="false" customHeight="true" outlineLevel="0" collapsed="false">
      <c r="A62" s="576" t="s">
        <v>83</v>
      </c>
      <c r="B62" s="577" t="s">
        <v>937</v>
      </c>
      <c r="C62" s="577"/>
      <c r="D62" s="577"/>
      <c r="E62" s="577"/>
      <c r="F62" s="577"/>
      <c r="G62" s="577"/>
    </row>
    <row r="63" customFormat="false" ht="22.5" hidden="false" customHeight="false" outlineLevel="0" collapsed="false">
      <c r="A63" s="579" t="n">
        <v>1</v>
      </c>
      <c r="B63" s="580"/>
      <c r="C63" s="580" t="s">
        <v>938</v>
      </c>
      <c r="D63" s="581" t="s">
        <v>48</v>
      </c>
      <c r="E63" s="581" t="n">
        <v>25</v>
      </c>
      <c r="F63" s="582"/>
      <c r="G63" s="582" t="n">
        <f aca="false">$E63*F63</f>
        <v>0</v>
      </c>
    </row>
    <row r="64" customFormat="false" ht="22.5" hidden="false" customHeight="false" outlineLevel="0" collapsed="false">
      <c r="A64" s="579" t="n">
        <v>2</v>
      </c>
      <c r="B64" s="580"/>
      <c r="C64" s="580" t="s">
        <v>939</v>
      </c>
      <c r="D64" s="581" t="s">
        <v>48</v>
      </c>
      <c r="E64" s="581" t="n">
        <v>10</v>
      </c>
      <c r="F64" s="582"/>
      <c r="G64" s="582" t="n">
        <f aca="false">$E64*F64</f>
        <v>0</v>
      </c>
    </row>
    <row r="65" customFormat="false" ht="22.5" hidden="false" customHeight="false" outlineLevel="0" collapsed="false">
      <c r="A65" s="579" t="n">
        <v>3</v>
      </c>
      <c r="B65" s="580"/>
      <c r="C65" s="580" t="s">
        <v>940</v>
      </c>
      <c r="D65" s="581" t="s">
        <v>26</v>
      </c>
      <c r="E65" s="581" t="n">
        <v>12</v>
      </c>
      <c r="F65" s="582"/>
      <c r="G65" s="582" t="n">
        <f aca="false">$E65*F65</f>
        <v>0</v>
      </c>
    </row>
    <row r="66" customFormat="false" ht="22.5" hidden="false" customHeight="false" outlineLevel="0" collapsed="false">
      <c r="A66" s="579" t="n">
        <v>4</v>
      </c>
      <c r="B66" s="580"/>
      <c r="C66" s="580" t="s">
        <v>941</v>
      </c>
      <c r="D66" s="581" t="s">
        <v>48</v>
      </c>
      <c r="E66" s="581" t="n">
        <v>50</v>
      </c>
      <c r="F66" s="582"/>
      <c r="G66" s="582" t="n">
        <f aca="false">$E66*F66</f>
        <v>0</v>
      </c>
    </row>
    <row r="67" customFormat="false" ht="56.25" hidden="false" customHeight="false" outlineLevel="0" collapsed="false">
      <c r="A67" s="579" t="n">
        <v>5</v>
      </c>
      <c r="B67" s="580"/>
      <c r="C67" s="580" t="s">
        <v>942</v>
      </c>
      <c r="D67" s="581" t="s">
        <v>26</v>
      </c>
      <c r="E67" s="581" t="n">
        <v>15</v>
      </c>
      <c r="F67" s="582"/>
      <c r="G67" s="582" t="n">
        <f aca="false">$E67*F67</f>
        <v>0</v>
      </c>
    </row>
    <row r="68" customFormat="false" ht="12.75" hidden="false" customHeight="false" outlineLevel="0" collapsed="false">
      <c r="A68" s="579" t="n">
        <v>6</v>
      </c>
      <c r="B68" s="580"/>
      <c r="C68" s="580" t="s">
        <v>943</v>
      </c>
      <c r="D68" s="581" t="s">
        <v>26</v>
      </c>
      <c r="E68" s="581" t="n">
        <v>1</v>
      </c>
      <c r="F68" s="582"/>
      <c r="G68" s="582" t="n">
        <f aca="false">$E68*F68</f>
        <v>0</v>
      </c>
    </row>
    <row r="69" customFormat="false" ht="15.75" hidden="false" customHeight="true" outlineLevel="0" collapsed="false">
      <c r="A69" s="584" t="s">
        <v>944</v>
      </c>
      <c r="B69" s="584"/>
      <c r="C69" s="584"/>
      <c r="D69" s="584"/>
      <c r="E69" s="584"/>
      <c r="F69" s="585" t="n">
        <f aca="false">SUM(G63:G68)</f>
        <v>0</v>
      </c>
      <c r="G69" s="585" t="n">
        <f aca="false">SUM(G61:G68)</f>
        <v>0</v>
      </c>
    </row>
    <row r="71" customFormat="false" ht="18.6" hidden="false" customHeight="true" outlineLevel="0" collapsed="false">
      <c r="A71" s="576" t="s">
        <v>97</v>
      </c>
      <c r="B71" s="577" t="s">
        <v>945</v>
      </c>
      <c r="C71" s="577"/>
      <c r="D71" s="577"/>
      <c r="E71" s="577"/>
      <c r="F71" s="577"/>
      <c r="G71" s="577"/>
    </row>
    <row r="72" customFormat="false" ht="146.25" hidden="false" customHeight="false" outlineLevel="0" collapsed="false">
      <c r="A72" s="579" t="n">
        <v>1</v>
      </c>
      <c r="B72" s="580"/>
      <c r="C72" s="580" t="s">
        <v>946</v>
      </c>
      <c r="D72" s="581" t="s">
        <v>31</v>
      </c>
      <c r="E72" s="581" t="n">
        <v>2.5</v>
      </c>
      <c r="F72" s="582"/>
      <c r="G72" s="582" t="n">
        <f aca="false">$E72*F72</f>
        <v>0</v>
      </c>
    </row>
    <row r="73" customFormat="false" ht="56.25" hidden="false" customHeight="false" outlineLevel="0" collapsed="false">
      <c r="A73" s="579" t="n">
        <v>2</v>
      </c>
      <c r="B73" s="580"/>
      <c r="C73" s="580" t="s">
        <v>947</v>
      </c>
      <c r="D73" s="581" t="s">
        <v>31</v>
      </c>
      <c r="E73" s="581" t="n">
        <v>1</v>
      </c>
      <c r="F73" s="582"/>
      <c r="G73" s="582" t="n">
        <f aca="false">$E73*F73</f>
        <v>0</v>
      </c>
    </row>
    <row r="74" customFormat="false" ht="56.25" hidden="false" customHeight="false" outlineLevel="0" collapsed="false">
      <c r="A74" s="579" t="n">
        <v>3</v>
      </c>
      <c r="B74" s="580"/>
      <c r="C74" s="580" t="s">
        <v>948</v>
      </c>
      <c r="D74" s="581" t="s">
        <v>31</v>
      </c>
      <c r="E74" s="581" t="n">
        <v>1.5</v>
      </c>
      <c r="F74" s="582"/>
      <c r="G74" s="582" t="n">
        <f aca="false">$E74*F74</f>
        <v>0</v>
      </c>
    </row>
    <row r="75" customFormat="false" ht="56.25" hidden="false" customHeight="false" outlineLevel="0" collapsed="false">
      <c r="A75" s="579" t="n">
        <v>4</v>
      </c>
      <c r="B75" s="580"/>
      <c r="C75" s="580" t="s">
        <v>949</v>
      </c>
      <c r="D75" s="581" t="s">
        <v>31</v>
      </c>
      <c r="E75" s="581" t="n">
        <v>0.6</v>
      </c>
      <c r="F75" s="582"/>
      <c r="G75" s="582" t="n">
        <f aca="false">$E75*F75</f>
        <v>0</v>
      </c>
    </row>
    <row r="76" customFormat="false" ht="22.5" hidden="false" customHeight="false" outlineLevel="0" collapsed="false">
      <c r="A76" s="579" t="n">
        <v>5</v>
      </c>
      <c r="B76" s="580"/>
      <c r="C76" s="580" t="s">
        <v>950</v>
      </c>
      <c r="D76" s="581" t="s">
        <v>550</v>
      </c>
      <c r="E76" s="581" t="n">
        <v>7.5</v>
      </c>
      <c r="F76" s="582"/>
      <c r="G76" s="582" t="n">
        <f aca="false">$E76*F76</f>
        <v>0</v>
      </c>
    </row>
    <row r="77" customFormat="false" ht="112.5" hidden="false" customHeight="false" outlineLevel="0" collapsed="false">
      <c r="A77" s="579" t="n">
        <v>6</v>
      </c>
      <c r="B77" s="580"/>
      <c r="C77" s="580" t="s">
        <v>951</v>
      </c>
      <c r="D77" s="581" t="s">
        <v>897</v>
      </c>
      <c r="E77" s="581" t="n">
        <v>1</v>
      </c>
      <c r="F77" s="582"/>
      <c r="G77" s="582"/>
    </row>
    <row r="78" customFormat="false" ht="22.5" hidden="false" customHeight="false" outlineLevel="0" collapsed="false">
      <c r="A78" s="579" t="n">
        <v>7</v>
      </c>
      <c r="B78" s="580"/>
      <c r="C78" s="580" t="s">
        <v>952</v>
      </c>
      <c r="D78" s="581" t="s">
        <v>897</v>
      </c>
      <c r="E78" s="581" t="n">
        <v>1</v>
      </c>
      <c r="F78" s="582"/>
      <c r="G78" s="582" t="n">
        <f aca="false">$E78*F78</f>
        <v>0</v>
      </c>
    </row>
    <row r="79" customFormat="false" ht="15.75" hidden="false" customHeight="true" outlineLevel="0" collapsed="false">
      <c r="A79" s="584" t="s">
        <v>953</v>
      </c>
      <c r="B79" s="584"/>
      <c r="C79" s="584"/>
      <c r="D79" s="584"/>
      <c r="E79" s="584"/>
      <c r="F79" s="585" t="n">
        <f aca="false">SUM(G72:G78)</f>
        <v>0</v>
      </c>
      <c r="G79" s="585" t="n">
        <f aca="false">SUM(G70:G78)</f>
        <v>0</v>
      </c>
    </row>
    <row r="81" customFormat="false" ht="18.6" hidden="false" customHeight="true" outlineLevel="0" collapsed="false">
      <c r="A81" s="576" t="s">
        <v>112</v>
      </c>
      <c r="B81" s="577" t="s">
        <v>954</v>
      </c>
      <c r="C81" s="577"/>
      <c r="D81" s="577"/>
      <c r="E81" s="577"/>
      <c r="F81" s="577"/>
      <c r="G81" s="577"/>
    </row>
    <row r="82" customFormat="false" ht="78.75" hidden="false" customHeight="false" outlineLevel="0" collapsed="false">
      <c r="A82" s="579" t="n">
        <v>1</v>
      </c>
      <c r="B82" s="580"/>
      <c r="C82" s="580" t="s">
        <v>955</v>
      </c>
      <c r="D82" s="581" t="s">
        <v>919</v>
      </c>
      <c r="E82" s="581" t="n">
        <v>1</v>
      </c>
      <c r="F82" s="582"/>
      <c r="G82" s="582" t="n">
        <f aca="false">$E82*F82</f>
        <v>0</v>
      </c>
    </row>
    <row r="83" customFormat="false" ht="90" hidden="false" customHeight="false" outlineLevel="0" collapsed="false">
      <c r="A83" s="579" t="n">
        <v>2</v>
      </c>
      <c r="B83" s="580"/>
      <c r="C83" s="580" t="s">
        <v>956</v>
      </c>
      <c r="D83" s="581" t="s">
        <v>919</v>
      </c>
      <c r="E83" s="581" t="n">
        <v>1</v>
      </c>
      <c r="F83" s="582"/>
      <c r="G83" s="582" t="n">
        <f aca="false">$E83*F83</f>
        <v>0</v>
      </c>
    </row>
    <row r="84" customFormat="false" ht="22.5" hidden="false" customHeight="false" outlineLevel="0" collapsed="false">
      <c r="A84" s="579" t="n">
        <v>3</v>
      </c>
      <c r="B84" s="580"/>
      <c r="C84" s="580" t="s">
        <v>957</v>
      </c>
      <c r="D84" s="581" t="s">
        <v>919</v>
      </c>
      <c r="E84" s="581" t="n">
        <v>1</v>
      </c>
      <c r="F84" s="582"/>
      <c r="G84" s="582" t="n">
        <f aca="false">$E84*F84</f>
        <v>0</v>
      </c>
    </row>
    <row r="85" customFormat="false" ht="45" hidden="false" customHeight="false" outlineLevel="0" collapsed="false">
      <c r="A85" s="579" t="n">
        <v>4</v>
      </c>
      <c r="B85" s="580"/>
      <c r="C85" s="580" t="s">
        <v>958</v>
      </c>
      <c r="D85" s="581" t="s">
        <v>919</v>
      </c>
      <c r="E85" s="581" t="n">
        <v>1</v>
      </c>
      <c r="F85" s="582"/>
      <c r="G85" s="582" t="n">
        <f aca="false">$E85*F85</f>
        <v>0</v>
      </c>
    </row>
    <row r="86" customFormat="false" ht="15.75" hidden="false" customHeight="true" outlineLevel="0" collapsed="false">
      <c r="A86" s="584" t="s">
        <v>959</v>
      </c>
      <c r="B86" s="584"/>
      <c r="C86" s="584"/>
      <c r="D86" s="584"/>
      <c r="E86" s="584"/>
      <c r="F86" s="585" t="n">
        <f aca="false">SUM(G82:G85)</f>
        <v>0</v>
      </c>
      <c r="G86" s="585" t="n">
        <f aca="false">SUM(G80:G85)</f>
        <v>0</v>
      </c>
    </row>
  </sheetData>
  <mergeCells count="19">
    <mergeCell ref="A2:G2"/>
    <mergeCell ref="B5:G5"/>
    <mergeCell ref="A42:E42"/>
    <mergeCell ref="F42:G42"/>
    <mergeCell ref="B44:G44"/>
    <mergeCell ref="A50:E50"/>
    <mergeCell ref="F50:G50"/>
    <mergeCell ref="B52:G52"/>
    <mergeCell ref="A60:E60"/>
    <mergeCell ref="F60:G60"/>
    <mergeCell ref="B62:G62"/>
    <mergeCell ref="A69:E69"/>
    <mergeCell ref="F69:G69"/>
    <mergeCell ref="B71:G71"/>
    <mergeCell ref="A79:E79"/>
    <mergeCell ref="F79:G79"/>
    <mergeCell ref="B81:G81"/>
    <mergeCell ref="A86:E86"/>
    <mergeCell ref="F86:G86"/>
  </mergeCells>
  <printOptions headings="false" gridLines="false" gridLinesSet="true" horizontalCentered="false" verticalCentered="false"/>
  <pageMargins left="0.984027777777778" right="0.252083333333333" top="0.714583333333333" bottom="0.780555555555556" header="0.39375" footer="0.570833333333333"/>
  <pageSetup paperSize="9" scale="100" fitToWidth="1" fitToHeight="0" pageOrder="downThenOver" orientation="portrait" blackAndWhite="false" draft="false" cellComments="none" horizontalDpi="300" verticalDpi="300" copies="1"/>
  <headerFooter differentFirst="false" differentOddEven="false">
    <oddHeader>&amp;L&amp;"Geneva,Regular"&amp;8Glavni elektrotehnički projekt
Crpna stanica Samorašnji put&amp;C&amp;"Geneva,Regular"&amp;8 2DP Projekt d.o.o. Viškovo
Br.pr.: GP1801106&amp;R&amp;"Geneva,Regular"&amp;8Komunalije d.o.o. Novalja
Čiponjac jug 6</oddHeader>
    <oddFooter>&amp;C&amp;"Geneva,Regular"&amp;8Stranica &amp;P od &amp;N</oddFooter>
  </headerFooter>
  <rowBreaks count="5" manualBreakCount="5">
    <brk id="27" man="true" max="16383" min="0"/>
    <brk id="43" man="true" max="16383" min="0"/>
    <brk id="51" man="true" max="16383" min="0"/>
    <brk id="70"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95" activeCellId="0" sqref="B95"/>
    </sheetView>
  </sheetViews>
  <sheetFormatPr defaultColWidth="12.5625" defaultRowHeight="12.75" zeroHeight="false" outlineLevelRow="0" outlineLevelCol="0"/>
  <cols>
    <col collapsed="false" customWidth="false" hidden="false" outlineLevel="0" max="1" min="1" style="586" width="12.56"/>
    <col collapsed="false" customWidth="true" hidden="false" outlineLevel="0" max="2" min="2" style="586" width="55.85"/>
    <col collapsed="false" customWidth="true" hidden="false" outlineLevel="0" max="3" min="3" style="586" width="22.99"/>
    <col collapsed="false" customWidth="false" hidden="false" outlineLevel="0" max="257" min="4" style="586" width="12.56"/>
  </cols>
  <sheetData>
    <row r="1" s="588" customFormat="true" ht="24.95" hidden="false" customHeight="true" outlineLevel="0" collapsed="false">
      <c r="A1" s="587" t="s">
        <v>960</v>
      </c>
      <c r="B1" s="587"/>
      <c r="C1" s="587"/>
    </row>
    <row r="2" s="588" customFormat="true" ht="24.95" hidden="false" customHeight="true" outlineLevel="0" collapsed="false">
      <c r="A2" s="589"/>
      <c r="B2" s="590"/>
      <c r="C2" s="591"/>
    </row>
    <row r="3" s="588" customFormat="true" ht="24.95" hidden="false" customHeight="true" outlineLevel="0" collapsed="false">
      <c r="A3" s="592" t="s">
        <v>961</v>
      </c>
      <c r="B3" s="592"/>
      <c r="C3" s="592"/>
    </row>
    <row r="4" s="588" customFormat="true" ht="24.95" hidden="false" customHeight="true" outlineLevel="0" collapsed="false">
      <c r="A4" s="593"/>
      <c r="B4" s="594"/>
      <c r="C4" s="595"/>
    </row>
    <row r="5" s="588" customFormat="true" ht="24.95" hidden="false" customHeight="true" outlineLevel="0" collapsed="false">
      <c r="A5" s="596" t="s">
        <v>962</v>
      </c>
      <c r="B5" s="596" t="s">
        <v>3</v>
      </c>
      <c r="C5" s="597" t="s">
        <v>7</v>
      </c>
    </row>
    <row r="6" s="588" customFormat="true" ht="24.95" hidden="false" customHeight="true" outlineLevel="0" collapsed="false">
      <c r="A6" s="598"/>
      <c r="B6" s="599"/>
      <c r="C6" s="600"/>
      <c r="D6" s="601"/>
      <c r="E6" s="601"/>
      <c r="F6" s="601"/>
    </row>
    <row r="7" s="588" customFormat="true" ht="24.95" hidden="false" customHeight="true" outlineLevel="0" collapsed="false">
      <c r="A7" s="602" t="s">
        <v>1</v>
      </c>
      <c r="B7" s="602"/>
      <c r="C7" s="602"/>
      <c r="D7" s="603"/>
      <c r="E7" s="603"/>
      <c r="F7" s="603"/>
    </row>
    <row r="8" s="588" customFormat="true" ht="24.95" hidden="false" customHeight="true" outlineLevel="0" collapsed="false">
      <c r="A8" s="604" t="s">
        <v>8</v>
      </c>
      <c r="B8" s="605" t="s">
        <v>9</v>
      </c>
      <c r="C8" s="606"/>
      <c r="D8" s="601"/>
      <c r="E8" s="601"/>
      <c r="F8" s="601"/>
    </row>
    <row r="9" s="588" customFormat="true" ht="24.95" hidden="false" customHeight="true" outlineLevel="0" collapsed="false">
      <c r="A9" s="607"/>
      <c r="B9" s="608"/>
      <c r="C9" s="609"/>
    </row>
    <row r="10" s="588" customFormat="true" ht="24.95" hidden="false" customHeight="true" outlineLevel="0" collapsed="false">
      <c r="A10" s="604" t="s">
        <v>53</v>
      </c>
      <c r="B10" s="605" t="s">
        <v>54</v>
      </c>
      <c r="C10" s="606"/>
    </row>
    <row r="11" s="588" customFormat="true" ht="24.95" hidden="false" customHeight="true" outlineLevel="0" collapsed="false">
      <c r="A11" s="607"/>
      <c r="B11" s="608"/>
      <c r="C11" s="609"/>
    </row>
    <row r="12" s="588" customFormat="true" ht="24.95" hidden="false" customHeight="true" outlineLevel="0" collapsed="false">
      <c r="A12" s="604" t="s">
        <v>77</v>
      </c>
      <c r="B12" s="605" t="s">
        <v>78</v>
      </c>
      <c r="C12" s="606"/>
    </row>
    <row r="13" s="588" customFormat="true" ht="24.95" hidden="false" customHeight="true" outlineLevel="0" collapsed="false">
      <c r="A13" s="607"/>
      <c r="B13" s="608"/>
      <c r="C13" s="609"/>
    </row>
    <row r="14" s="588" customFormat="true" ht="24.95" hidden="false" customHeight="true" outlineLevel="0" collapsed="false">
      <c r="A14" s="604" t="s">
        <v>83</v>
      </c>
      <c r="B14" s="605" t="s">
        <v>84</v>
      </c>
      <c r="C14" s="606"/>
    </row>
    <row r="15" s="588" customFormat="true" ht="24.95" hidden="false" customHeight="true" outlineLevel="0" collapsed="false">
      <c r="A15" s="607"/>
      <c r="B15" s="608"/>
      <c r="C15" s="609"/>
    </row>
    <row r="16" s="588" customFormat="true" ht="24.95" hidden="false" customHeight="true" outlineLevel="0" collapsed="false">
      <c r="A16" s="604" t="s">
        <v>97</v>
      </c>
      <c r="B16" s="605" t="s">
        <v>98</v>
      </c>
      <c r="C16" s="606"/>
    </row>
    <row r="17" s="588" customFormat="true" ht="24.95" hidden="false" customHeight="true" outlineLevel="0" collapsed="false">
      <c r="A17" s="607"/>
      <c r="B17" s="608"/>
      <c r="C17" s="609"/>
    </row>
    <row r="18" s="588" customFormat="true" ht="24.95" hidden="false" customHeight="true" outlineLevel="0" collapsed="false">
      <c r="A18" s="604" t="s">
        <v>112</v>
      </c>
      <c r="B18" s="605" t="s">
        <v>113</v>
      </c>
      <c r="C18" s="606"/>
    </row>
    <row r="19" s="588" customFormat="true" ht="24.95" hidden="false" customHeight="true" outlineLevel="0" collapsed="false">
      <c r="A19" s="607"/>
      <c r="B19" s="608"/>
      <c r="C19" s="609"/>
    </row>
    <row r="20" s="588" customFormat="true" ht="24.95" hidden="false" customHeight="true" outlineLevel="0" collapsed="false">
      <c r="A20" s="604" t="s">
        <v>140</v>
      </c>
      <c r="B20" s="605" t="s">
        <v>141</v>
      </c>
      <c r="C20" s="606"/>
    </row>
    <row r="21" s="588" customFormat="true" ht="24.95" hidden="false" customHeight="true" outlineLevel="0" collapsed="false">
      <c r="A21" s="607"/>
      <c r="B21" s="608"/>
      <c r="C21" s="609"/>
    </row>
    <row r="22" s="588" customFormat="true" ht="24.95" hidden="false" customHeight="true" outlineLevel="0" collapsed="false">
      <c r="A22" s="604" t="s">
        <v>147</v>
      </c>
      <c r="B22" s="605" t="s">
        <v>517</v>
      </c>
      <c r="C22" s="606"/>
    </row>
    <row r="23" s="588" customFormat="true" ht="24.95" hidden="false" customHeight="true" outlineLevel="0" collapsed="false">
      <c r="A23" s="607"/>
      <c r="B23" s="608"/>
      <c r="C23" s="609"/>
    </row>
    <row r="24" s="588" customFormat="true" ht="24.95" hidden="false" customHeight="true" outlineLevel="0" collapsed="false">
      <c r="A24" s="610"/>
      <c r="B24" s="611" t="s">
        <v>184</v>
      </c>
      <c r="C24" s="612"/>
    </row>
    <row r="25" s="588" customFormat="true" ht="24.95" hidden="false" customHeight="true" outlineLevel="0" collapsed="false">
      <c r="A25" s="607"/>
      <c r="B25" s="608"/>
      <c r="C25" s="609"/>
    </row>
    <row r="26" s="588" customFormat="true" ht="24.95" hidden="false" customHeight="true" outlineLevel="0" collapsed="false">
      <c r="A26" s="604" t="s">
        <v>8</v>
      </c>
      <c r="B26" s="605" t="s">
        <v>9</v>
      </c>
      <c r="C26" s="606"/>
    </row>
    <row r="27" s="588" customFormat="true" ht="24.95" hidden="false" customHeight="true" outlineLevel="0" collapsed="false">
      <c r="A27" s="607"/>
      <c r="B27" s="608"/>
      <c r="C27" s="609"/>
    </row>
    <row r="28" s="588" customFormat="true" ht="24.95" hidden="false" customHeight="true" outlineLevel="0" collapsed="false">
      <c r="A28" s="604" t="s">
        <v>53</v>
      </c>
      <c r="B28" s="605" t="s">
        <v>963</v>
      </c>
      <c r="C28" s="606"/>
    </row>
    <row r="29" s="588" customFormat="true" ht="24.95" hidden="false" customHeight="true" outlineLevel="0" collapsed="false">
      <c r="A29" s="607"/>
      <c r="B29" s="608"/>
      <c r="C29" s="609"/>
    </row>
    <row r="30" s="588" customFormat="true" ht="24.95" hidden="false" customHeight="true" outlineLevel="0" collapsed="false">
      <c r="A30" s="604" t="s">
        <v>77</v>
      </c>
      <c r="B30" s="605" t="s">
        <v>340</v>
      </c>
      <c r="C30" s="606"/>
    </row>
    <row r="31" s="588" customFormat="true" ht="24.95" hidden="false" customHeight="true" outlineLevel="0" collapsed="false">
      <c r="A31" s="607"/>
      <c r="B31" s="608"/>
      <c r="C31" s="609"/>
    </row>
    <row r="32" s="588" customFormat="true" ht="24.95" hidden="false" customHeight="true" outlineLevel="0" collapsed="false">
      <c r="A32" s="604" t="s">
        <v>83</v>
      </c>
      <c r="B32" s="605" t="s">
        <v>964</v>
      </c>
      <c r="C32" s="606"/>
    </row>
    <row r="33" s="588" customFormat="true" ht="24.95" hidden="false" customHeight="true" outlineLevel="0" collapsed="false">
      <c r="A33" s="607"/>
      <c r="B33" s="608"/>
      <c r="C33" s="609"/>
    </row>
    <row r="34" s="588" customFormat="true" ht="24.95" hidden="false" customHeight="true" outlineLevel="0" collapsed="false">
      <c r="A34" s="604" t="s">
        <v>147</v>
      </c>
      <c r="B34" s="605" t="s">
        <v>483</v>
      </c>
      <c r="C34" s="606"/>
    </row>
    <row r="35" s="588" customFormat="true" ht="24.95" hidden="false" customHeight="true" outlineLevel="0" collapsed="false">
      <c r="A35" s="607"/>
      <c r="B35" s="608"/>
      <c r="C35" s="609"/>
    </row>
    <row r="36" s="588" customFormat="true" ht="24.95" hidden="false" customHeight="true" outlineLevel="0" collapsed="false">
      <c r="A36" s="604" t="s">
        <v>112</v>
      </c>
      <c r="B36" s="605" t="s">
        <v>517</v>
      </c>
      <c r="C36" s="606"/>
    </row>
    <row r="37" s="588" customFormat="true" ht="24.95" hidden="false" customHeight="true" outlineLevel="0" collapsed="false">
      <c r="A37" s="607"/>
      <c r="B37" s="608"/>
      <c r="C37" s="609"/>
    </row>
    <row r="38" s="588" customFormat="true" ht="24.95" hidden="false" customHeight="true" outlineLevel="0" collapsed="false">
      <c r="A38" s="613" t="s">
        <v>544</v>
      </c>
      <c r="B38" s="613"/>
      <c r="C38" s="613"/>
    </row>
    <row r="39" s="588" customFormat="true" ht="24.95" hidden="false" customHeight="true" outlineLevel="0" collapsed="false">
      <c r="A39" s="607"/>
      <c r="B39" s="608"/>
      <c r="C39" s="609"/>
    </row>
    <row r="40" s="588" customFormat="true" ht="24.95" hidden="false" customHeight="true" outlineLevel="0" collapsed="false">
      <c r="A40" s="604" t="s">
        <v>8</v>
      </c>
      <c r="B40" s="605" t="s">
        <v>965</v>
      </c>
      <c r="C40" s="606"/>
    </row>
    <row r="41" s="588" customFormat="true" ht="24.95" hidden="false" customHeight="true" outlineLevel="0" collapsed="false">
      <c r="A41" s="607"/>
      <c r="B41" s="608"/>
      <c r="C41" s="609"/>
    </row>
    <row r="42" s="588" customFormat="true" ht="24.95" hidden="false" customHeight="true" outlineLevel="0" collapsed="false">
      <c r="A42" s="604" t="s">
        <v>53</v>
      </c>
      <c r="B42" s="605" t="s">
        <v>966</v>
      </c>
      <c r="C42" s="606"/>
    </row>
    <row r="43" s="588" customFormat="true" ht="24.95" hidden="false" customHeight="true" outlineLevel="0" collapsed="false">
      <c r="A43" s="607"/>
      <c r="B43" s="608"/>
      <c r="C43" s="609"/>
    </row>
    <row r="44" s="588" customFormat="true" ht="24.95" hidden="false" customHeight="true" outlineLevel="0" collapsed="false">
      <c r="A44" s="607"/>
      <c r="B44" s="608"/>
      <c r="C44" s="609"/>
    </row>
    <row r="45" s="588" customFormat="true" ht="24.95" hidden="false" customHeight="true" outlineLevel="0" collapsed="false">
      <c r="A45" s="614" t="s">
        <v>967</v>
      </c>
      <c r="B45" s="614"/>
      <c r="C45" s="614"/>
    </row>
    <row r="46" s="588" customFormat="true" ht="24.95" hidden="false" customHeight="true" outlineLevel="0" collapsed="false">
      <c r="A46" s="615"/>
      <c r="B46" s="616"/>
      <c r="C46" s="617"/>
    </row>
    <row r="47" s="588" customFormat="true" ht="24.95" hidden="false" customHeight="true" outlineLevel="0" collapsed="false">
      <c r="A47" s="604" t="n">
        <v>1</v>
      </c>
      <c r="B47" s="605" t="s">
        <v>9</v>
      </c>
      <c r="C47" s="606"/>
    </row>
    <row r="48" s="588" customFormat="true" ht="24.95" hidden="false" customHeight="true" outlineLevel="0" collapsed="false">
      <c r="A48" s="607"/>
      <c r="B48" s="608"/>
      <c r="C48" s="609"/>
    </row>
    <row r="49" s="588" customFormat="true" ht="24.95" hidden="false" customHeight="true" outlineLevel="0" collapsed="false">
      <c r="A49" s="604" t="n">
        <v>2</v>
      </c>
      <c r="B49" s="605" t="s">
        <v>54</v>
      </c>
      <c r="C49" s="606"/>
    </row>
    <row r="50" s="588" customFormat="true" ht="24.95" hidden="false" customHeight="true" outlineLevel="0" collapsed="false">
      <c r="A50" s="607"/>
      <c r="B50" s="608"/>
      <c r="C50" s="609"/>
    </row>
    <row r="51" s="588" customFormat="true" ht="24.95" hidden="false" customHeight="true" outlineLevel="0" collapsed="false">
      <c r="A51" s="604" t="n">
        <v>3</v>
      </c>
      <c r="B51" s="605" t="s">
        <v>968</v>
      </c>
      <c r="C51" s="606"/>
    </row>
    <row r="52" customFormat="false" ht="24.95" hidden="false" customHeight="true" outlineLevel="0" collapsed="false">
      <c r="A52" s="607"/>
      <c r="B52" s="608"/>
      <c r="C52" s="609"/>
    </row>
    <row r="53" customFormat="false" ht="24.95" hidden="false" customHeight="true" outlineLevel="0" collapsed="false">
      <c r="A53" s="604" t="n">
        <v>4</v>
      </c>
      <c r="B53" s="605" t="s">
        <v>969</v>
      </c>
      <c r="C53" s="606"/>
    </row>
    <row r="54" customFormat="false" ht="24.95" hidden="false" customHeight="true" outlineLevel="0" collapsed="false">
      <c r="A54" s="607"/>
      <c r="B54" s="608"/>
      <c r="C54" s="609"/>
    </row>
    <row r="55" customFormat="false" ht="24.95" hidden="false" customHeight="true" outlineLevel="0" collapsed="false">
      <c r="A55" s="604" t="n">
        <v>5</v>
      </c>
      <c r="B55" s="605" t="s">
        <v>517</v>
      </c>
      <c r="C55" s="606"/>
    </row>
    <row r="56" customFormat="false" ht="24.95" hidden="false" customHeight="true" outlineLevel="0" collapsed="false">
      <c r="A56" s="618"/>
      <c r="B56" s="619"/>
      <c r="C56" s="620"/>
    </row>
    <row r="57" customFormat="false" ht="24.95" hidden="false" customHeight="true" outlineLevel="0" collapsed="false">
      <c r="A57" s="621"/>
      <c r="B57" s="619"/>
      <c r="C57" s="620"/>
    </row>
    <row r="58" customFormat="false" ht="37.5" hidden="false" customHeight="true" outlineLevel="0" collapsed="false">
      <c r="A58" s="622" t="s">
        <v>970</v>
      </c>
      <c r="B58" s="622"/>
      <c r="C58" s="622"/>
    </row>
    <row r="59" customFormat="false" ht="18" hidden="false" customHeight="false" outlineLevel="0" collapsed="false">
      <c r="A59" s="615"/>
      <c r="B59" s="616"/>
      <c r="C59" s="617"/>
    </row>
    <row r="60" customFormat="false" ht="18" hidden="false" customHeight="false" outlineLevel="0" collapsed="false">
      <c r="A60" s="604" t="n">
        <v>1</v>
      </c>
      <c r="B60" s="605" t="s">
        <v>9</v>
      </c>
      <c r="C60" s="606"/>
    </row>
    <row r="61" customFormat="false" ht="18" hidden="false" customHeight="false" outlineLevel="0" collapsed="false">
      <c r="A61" s="607"/>
      <c r="B61" s="608"/>
      <c r="C61" s="609"/>
    </row>
    <row r="62" customFormat="false" ht="18" hidden="false" customHeight="false" outlineLevel="0" collapsed="false">
      <c r="A62" s="604" t="n">
        <v>2</v>
      </c>
      <c r="B62" s="605" t="s">
        <v>54</v>
      </c>
      <c r="C62" s="606"/>
    </row>
    <row r="63" customFormat="false" ht="18" hidden="false" customHeight="false" outlineLevel="0" collapsed="false">
      <c r="A63" s="607"/>
      <c r="B63" s="608"/>
      <c r="C63" s="609"/>
    </row>
    <row r="64" customFormat="false" ht="18" hidden="false" customHeight="false" outlineLevel="0" collapsed="false">
      <c r="A64" s="604" t="n">
        <v>3</v>
      </c>
      <c r="B64" s="605" t="s">
        <v>968</v>
      </c>
      <c r="C64" s="606"/>
    </row>
    <row r="65" customFormat="false" ht="18" hidden="false" customHeight="false" outlineLevel="0" collapsed="false">
      <c r="A65" s="607"/>
      <c r="B65" s="608"/>
      <c r="C65" s="609"/>
    </row>
    <row r="66" customFormat="false" ht="18" hidden="false" customHeight="false" outlineLevel="0" collapsed="false">
      <c r="A66" s="604" t="n">
        <v>4</v>
      </c>
      <c r="B66" s="605" t="s">
        <v>969</v>
      </c>
      <c r="C66" s="606"/>
    </row>
    <row r="67" customFormat="false" ht="18" hidden="false" customHeight="false" outlineLevel="0" collapsed="false">
      <c r="A67" s="607"/>
      <c r="B67" s="608"/>
      <c r="C67" s="609"/>
    </row>
    <row r="68" customFormat="false" ht="18" hidden="false" customHeight="false" outlineLevel="0" collapsed="false">
      <c r="A68" s="604" t="n">
        <v>5</v>
      </c>
      <c r="B68" s="605" t="s">
        <v>517</v>
      </c>
      <c r="C68" s="606"/>
    </row>
    <row r="72" customFormat="false" ht="18" hidden="false" customHeight="true" outlineLevel="0" collapsed="false">
      <c r="A72" s="622" t="s">
        <v>971</v>
      </c>
      <c r="B72" s="622"/>
      <c r="C72" s="622"/>
    </row>
    <row r="73" customFormat="false" ht="18" hidden="false" customHeight="false" outlineLevel="0" collapsed="false">
      <c r="A73" s="615"/>
      <c r="B73" s="616"/>
      <c r="C73" s="623"/>
    </row>
    <row r="74" customFormat="false" ht="18" hidden="false" customHeight="false" outlineLevel="0" collapsed="false">
      <c r="A74" s="624" t="s">
        <v>8</v>
      </c>
      <c r="B74" s="625" t="s">
        <v>972</v>
      </c>
      <c r="C74" s="626"/>
    </row>
    <row r="75" customFormat="false" ht="18" hidden="false" customHeight="false" outlineLevel="0" collapsed="false">
      <c r="A75" s="627"/>
      <c r="B75" s="628"/>
      <c r="C75" s="629"/>
    </row>
    <row r="76" customFormat="false" ht="15" hidden="false" customHeight="false" outlineLevel="0" collapsed="false">
      <c r="A76" s="624" t="s">
        <v>53</v>
      </c>
      <c r="B76" s="630" t="s">
        <v>973</v>
      </c>
      <c r="C76" s="631"/>
    </row>
    <row r="77" customFormat="false" ht="18" hidden="false" customHeight="false" outlineLevel="0" collapsed="false">
      <c r="A77" s="627"/>
      <c r="B77" s="628"/>
      <c r="C77" s="629"/>
    </row>
    <row r="78" customFormat="false" ht="18" hidden="false" customHeight="false" outlineLevel="0" collapsed="false">
      <c r="A78" s="624" t="s">
        <v>77</v>
      </c>
      <c r="B78" s="625" t="s">
        <v>974</v>
      </c>
      <c r="C78" s="626"/>
    </row>
    <row r="79" customFormat="false" ht="18" hidden="false" customHeight="false" outlineLevel="0" collapsed="false">
      <c r="A79" s="627"/>
      <c r="B79" s="628"/>
      <c r="C79" s="629"/>
    </row>
    <row r="80" customFormat="false" ht="18" hidden="false" customHeight="false" outlineLevel="0" collapsed="false">
      <c r="A80" s="624" t="s">
        <v>83</v>
      </c>
      <c r="B80" s="632" t="s">
        <v>975</v>
      </c>
      <c r="C80" s="626"/>
    </row>
    <row r="81" customFormat="false" ht="18" hidden="false" customHeight="false" outlineLevel="0" collapsed="false">
      <c r="A81" s="627"/>
      <c r="B81" s="628"/>
      <c r="C81" s="629"/>
    </row>
    <row r="82" customFormat="false" ht="18" hidden="false" customHeight="false" outlineLevel="0" collapsed="false">
      <c r="A82" s="624" t="s">
        <v>97</v>
      </c>
      <c r="B82" s="632" t="s">
        <v>976</v>
      </c>
      <c r="C82" s="633"/>
    </row>
    <row r="83" customFormat="false" ht="15" hidden="false" customHeight="false" outlineLevel="0" collapsed="false">
      <c r="A83" s="634"/>
      <c r="B83" s="635"/>
      <c r="C83" s="636"/>
    </row>
    <row r="84" customFormat="false" ht="18" hidden="false" customHeight="false" outlineLevel="0" collapsed="false">
      <c r="A84" s="624" t="s">
        <v>112</v>
      </c>
      <c r="B84" s="625" t="s">
        <v>977</v>
      </c>
      <c r="C84" s="633"/>
    </row>
    <row r="87" customFormat="false" ht="13.5" hidden="false" customHeight="false" outlineLevel="0" collapsed="false"/>
    <row r="88" customFormat="false" ht="17.25" hidden="false" customHeight="false" outlineLevel="0" collapsed="false">
      <c r="B88" s="637" t="s">
        <v>978</v>
      </c>
      <c r="C88" s="638"/>
    </row>
    <row r="89" customFormat="false" ht="17.25" hidden="false" customHeight="false" outlineLevel="0" collapsed="false">
      <c r="B89" s="637" t="s">
        <v>979</v>
      </c>
      <c r="C89" s="638"/>
    </row>
    <row r="90" customFormat="false" ht="19.5" hidden="false" customHeight="true" outlineLevel="0" collapsed="false">
      <c r="B90" s="637" t="s">
        <v>980</v>
      </c>
      <c r="C90" s="638"/>
    </row>
    <row r="91" customFormat="false" ht="13.5" hidden="false" customHeight="false" outlineLevel="0" collapsed="false"/>
  </sheetData>
  <mergeCells count="7">
    <mergeCell ref="A1:C1"/>
    <mergeCell ref="A3:C3"/>
    <mergeCell ref="A7:C7"/>
    <mergeCell ref="A38:C38"/>
    <mergeCell ref="A45:C45"/>
    <mergeCell ref="A58:C58"/>
    <mergeCell ref="A72:C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4:30:40Z</dcterms:created>
  <dc:creator>Korisnik</dc:creator>
  <dc:description/>
  <dc:language>en-US</dc:language>
  <cp:lastModifiedBy>Windows User</cp:lastModifiedBy>
  <cp:lastPrinted>2018-11-23T12:30:09Z</cp:lastPrinted>
  <dcterms:modified xsi:type="dcterms:W3CDTF">2018-11-23T13:10:22Z</dcterms:modified>
  <cp:revision>0</cp:revision>
  <dc:subject/>
  <dc:title/>
</cp:coreProperties>
</file>